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  <c r="F4" s="7"/>
      <c r="G4" s="7"/>
      <c r="H4" s="7"/>
    </row>
    <row r="5" s="9" customFormat="true" ht="30.75" hidden="false" customHeight="true" outlineLevel="0" collapsed="false">
      <c r="A5" s="8" t="s">
        <v>5</v>
      </c>
      <c r="B5" s="7" t="n">
        <v>419127.78</v>
      </c>
      <c r="C5" s="7" t="n">
        <v>232191.546</v>
      </c>
      <c r="D5" s="7" t="n">
        <v>186936.32</v>
      </c>
    </row>
    <row r="6" s="12" customFormat="true" ht="30.75" hidden="false" customHeight="true" outlineLevel="0" collapsed="false">
      <c r="A6" s="10" t="s">
        <v>6</v>
      </c>
      <c r="B6" s="11" t="n">
        <v>409.62</v>
      </c>
      <c r="C6" s="11" t="s">
        <v>7</v>
      </c>
      <c r="D6" s="11" t="n">
        <v>409.62</v>
      </c>
    </row>
    <row r="7" s="12" customFormat="true" ht="30.75" hidden="false" customHeight="true" outlineLevel="0" collapsed="false">
      <c r="A7" s="10" t="s">
        <v>8</v>
      </c>
      <c r="B7" s="11" t="n">
        <v>2206.28</v>
      </c>
      <c r="C7" s="11" t="n">
        <v>535.32</v>
      </c>
      <c r="D7" s="11" t="n">
        <v>1670.97</v>
      </c>
    </row>
    <row r="8" s="12" customFormat="true" ht="30.75" hidden="false" customHeight="true" outlineLevel="0" collapsed="false">
      <c r="A8" s="13" t="s">
        <v>9</v>
      </c>
      <c r="B8" s="11" t="n">
        <v>8185.6</v>
      </c>
      <c r="C8" s="11" t="n">
        <v>5234.84</v>
      </c>
      <c r="D8" s="11" t="n">
        <v>2950.76</v>
      </c>
    </row>
    <row r="9" s="12" customFormat="true" ht="30.75" hidden="false" customHeight="true" outlineLevel="0" collapsed="false">
      <c r="A9" s="10" t="s">
        <v>10</v>
      </c>
      <c r="B9" s="11" t="n">
        <v>14877.34</v>
      </c>
      <c r="C9" s="11" t="n">
        <v>7246.44</v>
      </c>
      <c r="D9" s="11" t="n">
        <v>7630.9</v>
      </c>
    </row>
    <row r="10" s="12" customFormat="true" ht="30.75" hidden="false" customHeight="true" outlineLevel="0" collapsed="false">
      <c r="A10" s="10" t="s">
        <v>11</v>
      </c>
      <c r="B10" s="11" t="n">
        <v>27170.76</v>
      </c>
      <c r="C10" s="11" t="n">
        <v>14680.547</v>
      </c>
      <c r="D10" s="11" t="n">
        <v>12490.29</v>
      </c>
    </row>
    <row r="11" customFormat="false" ht="30.75" hidden="false" customHeight="true" outlineLevel="0" collapsed="false">
      <c r="A11" s="10" t="s">
        <v>12</v>
      </c>
      <c r="B11" s="11" t="n">
        <v>60742.11</v>
      </c>
      <c r="C11" s="11" t="n">
        <v>30945.19</v>
      </c>
      <c r="D11" s="11" t="n">
        <v>29796.92</v>
      </c>
    </row>
    <row r="12" customFormat="false" ht="30.75" hidden="false" customHeight="true" outlineLevel="0" collapsed="false">
      <c r="A12" s="10" t="s">
        <v>13</v>
      </c>
      <c r="B12" s="11" t="n">
        <v>208847.78</v>
      </c>
      <c r="C12" s="11" t="n">
        <v>121090.59</v>
      </c>
      <c r="D12" s="11" t="n">
        <v>87757.19</v>
      </c>
    </row>
    <row r="13" customFormat="false" ht="30.75" hidden="false" customHeight="true" outlineLevel="0" collapsed="false">
      <c r="A13" s="14" t="s">
        <v>14</v>
      </c>
      <c r="B13" s="11" t="n">
        <v>96688.29</v>
      </c>
      <c r="C13" s="11" t="n">
        <v>52458.62</v>
      </c>
      <c r="D13" s="11" t="n">
        <v>44229.467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16" t="s">
        <v>5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  <c r="H15" s="18"/>
    </row>
    <row r="16" s="12" customFormat="true" ht="30.75" hidden="false" customHeight="true" outlineLevel="0" collapsed="false">
      <c r="A16" s="19" t="s">
        <v>6</v>
      </c>
      <c r="B16" s="20" t="n">
        <f aca="false">B6*100/$B$5</f>
        <v>0.0977315318970267</v>
      </c>
      <c r="C16" s="20" t="s">
        <v>16</v>
      </c>
      <c r="D16" s="20" t="n">
        <f aca="false">D6*100/$D$5</f>
        <v>0.219122747254252</v>
      </c>
      <c r="H16" s="12" t="s">
        <v>17</v>
      </c>
    </row>
    <row r="17" s="12" customFormat="true" ht="30.75" hidden="false" customHeight="true" outlineLevel="0" collapsed="false">
      <c r="A17" s="19" t="s">
        <v>8</v>
      </c>
      <c r="B17" s="20" t="n">
        <f aca="false">B7*100/$B$5</f>
        <v>0.526397940026786</v>
      </c>
      <c r="C17" s="20" t="n">
        <f aca="false">C7*100/$C$5</f>
        <v>0.230551029622758</v>
      </c>
      <c r="D17" s="20" t="n">
        <f aca="false">D7*100/$D$5</f>
        <v>0.893871239147106</v>
      </c>
    </row>
    <row r="18" s="12" customFormat="true" ht="30.75" hidden="false" customHeight="true" outlineLevel="0" collapsed="false">
      <c r="A18" s="21" t="s">
        <v>9</v>
      </c>
      <c r="B18" s="20" t="n">
        <f aca="false">B8*100/$B$5</f>
        <v>1.9530082210251</v>
      </c>
      <c r="C18" s="20" t="n">
        <f aca="false">C8*100/$C$5</f>
        <v>2.25453514143017</v>
      </c>
      <c r="D18" s="20" t="n">
        <f aca="false">D8*100/$D$5</f>
        <v>1.57848405275123</v>
      </c>
    </row>
    <row r="19" s="12" customFormat="true" ht="30.75" hidden="false" customHeight="true" outlineLevel="0" collapsed="false">
      <c r="A19" s="19" t="s">
        <v>10</v>
      </c>
      <c r="B19" s="20" t="n">
        <f aca="false">B9*100/$B$5</f>
        <v>3.5495953048018</v>
      </c>
      <c r="C19" s="20" t="n">
        <f aca="false">C9*100/$C$5</f>
        <v>3.1208888199573</v>
      </c>
      <c r="D19" s="20" t="n">
        <f aca="false">D9*100/$D$5</f>
        <v>4.08208527909397</v>
      </c>
    </row>
    <row r="20" s="12" customFormat="true" ht="30.75" hidden="false" customHeight="true" outlineLevel="0" collapsed="false">
      <c r="A20" s="19" t="s">
        <v>11</v>
      </c>
      <c r="B20" s="20" t="n">
        <f aca="false">B10*100/$B$5</f>
        <v>6.48269126899677</v>
      </c>
      <c r="C20" s="20" t="n">
        <f aca="false">C10*100/$C$5</f>
        <v>6.32260185734755</v>
      </c>
      <c r="D20" s="20" t="n">
        <f aca="false">D10*100/$D$5</f>
        <v>6.68157477369834</v>
      </c>
    </row>
    <row r="21" customFormat="false" ht="30.75" hidden="false" customHeight="true" outlineLevel="0" collapsed="false">
      <c r="A21" s="19" t="s">
        <v>12</v>
      </c>
      <c r="B21" s="20" t="n">
        <f aca="false">B11*100/$B$5</f>
        <v>14.4925039328102</v>
      </c>
      <c r="C21" s="20" t="n">
        <f aca="false">C11*100/$C$5</f>
        <v>13.3274404400581</v>
      </c>
      <c r="D21" s="20" t="n">
        <f aca="false">D11*100/$D$5</f>
        <v>15.9396098093725</v>
      </c>
      <c r="F21" s="1" t="s">
        <v>17</v>
      </c>
    </row>
    <row r="22" customFormat="false" ht="30.75" hidden="false" customHeight="true" outlineLevel="0" collapsed="false">
      <c r="A22" s="19" t="s">
        <v>13</v>
      </c>
      <c r="B22" s="20" t="n">
        <f aca="false">B12*100/$B$5</f>
        <v>49.8291427974543</v>
      </c>
      <c r="C22" s="20" t="n">
        <f aca="false">C12*100/$C$5</f>
        <v>52.1511622994233</v>
      </c>
      <c r="D22" s="20" t="n">
        <f aca="false">D12*100/$D$5</f>
        <v>46.9449650019857</v>
      </c>
    </row>
    <row r="23" customFormat="false" ht="30.75" hidden="false" customHeight="true" outlineLevel="0" collapsed="false">
      <c r="A23" s="22" t="s">
        <v>14</v>
      </c>
      <c r="B23" s="23" t="n">
        <f aca="false">B13*100/$B$5</f>
        <v>23.0689290029881</v>
      </c>
      <c r="C23" s="23" t="n">
        <f aca="false">C13*100/$C$5</f>
        <v>22.5928208428398</v>
      </c>
      <c r="D23" s="23" t="n">
        <f aca="false">D13*100/$D$5</f>
        <v>23.6601785035674</v>
      </c>
    </row>
    <row r="24" customFormat="false" ht="11.25" hidden="false" customHeight="true" outlineLevel="0" collapsed="false"/>
    <row r="25" s="25" customFormat="true" ht="25.5" hidden="false" customHeight="true" outlineLevel="0" collapsed="false">
      <c r="A25" s="24" t="s">
        <v>18</v>
      </c>
    </row>
    <row r="26" s="25" customFormat="true" ht="24" hidden="false" customHeight="true" outlineLevel="0" collapsed="false">
      <c r="A26" s="26" t="s">
        <v>19</v>
      </c>
    </row>
    <row r="27" s="25" customFormat="true" ht="21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7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31:28Z</dcterms:created>
  <dc:creator>nso</dc:creator>
  <dc:description/>
  <dc:language>en-US</dc:language>
  <cp:lastModifiedBy>nso</cp:lastModifiedBy>
  <dcterms:modified xsi:type="dcterms:W3CDTF">2017-11-02T06:31:43Z</dcterms:modified>
  <cp:revision>0</cp:revision>
  <dc:subject/>
  <dc:title/>
</cp:coreProperties>
</file>