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58831.43</v>
      </c>
      <c r="C5" s="15" t="n">
        <v>342380.76</v>
      </c>
      <c r="D5" s="15" t="n">
        <v>316450.67</v>
      </c>
      <c r="E5" s="16"/>
    </row>
    <row r="6" s="21" customFormat="true" ht="30" hidden="false" customHeight="true" outlineLevel="0" collapsed="false">
      <c r="A6" s="18" t="s">
        <v>8</v>
      </c>
      <c r="B6" s="14" t="s">
        <v>9</v>
      </c>
      <c r="C6" s="19" t="s">
        <v>9</v>
      </c>
      <c r="D6" s="15" t="s">
        <v>9</v>
      </c>
      <c r="E6" s="20"/>
    </row>
    <row r="7" s="21" customFormat="true" ht="30" hidden="false" customHeight="true" outlineLevel="0" collapsed="false">
      <c r="A7" s="22" t="s">
        <v>10</v>
      </c>
      <c r="B7" s="14" t="s">
        <v>9</v>
      </c>
      <c r="C7" s="14" t="s">
        <v>9</v>
      </c>
      <c r="D7" s="15" t="s">
        <v>9</v>
      </c>
      <c r="E7" s="20"/>
    </row>
    <row r="8" s="21" customFormat="true" ht="24.75" hidden="false" customHeight="true" outlineLevel="0" collapsed="false">
      <c r="A8" s="18" t="s">
        <v>11</v>
      </c>
      <c r="B8" s="14" t="n">
        <v>3225.51</v>
      </c>
      <c r="C8" s="15" t="n">
        <v>531.67</v>
      </c>
      <c r="D8" s="15" t="n">
        <v>2693.84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28432.13</v>
      </c>
      <c r="C9" s="15" t="n">
        <v>15378.05</v>
      </c>
      <c r="D9" s="15" t="n">
        <v>13054.09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5550.65</v>
      </c>
      <c r="C10" s="15" t="n">
        <v>2567.78</v>
      </c>
      <c r="D10" s="15" t="n">
        <v>2982.87</v>
      </c>
      <c r="E10" s="24"/>
    </row>
    <row r="11" s="25" customFormat="true" ht="30" hidden="false" customHeight="true" outlineLevel="0" collapsed="false">
      <c r="A11" s="18" t="s">
        <v>14</v>
      </c>
      <c r="B11" s="14" t="n">
        <v>50256.86</v>
      </c>
      <c r="C11" s="15" t="n">
        <v>20753.27</v>
      </c>
      <c r="D11" s="15" t="n">
        <v>29503.6</v>
      </c>
      <c r="E11" s="24"/>
    </row>
    <row r="12" s="25" customFormat="true" ht="30" hidden="false" customHeight="true" outlineLevel="0" collapsed="false">
      <c r="A12" s="18" t="s">
        <v>15</v>
      </c>
      <c r="B12" s="14" t="n">
        <v>480480.51</v>
      </c>
      <c r="C12" s="15" t="n">
        <v>257475.59</v>
      </c>
      <c r="D12" s="15" t="n">
        <v>223004.93</v>
      </c>
      <c r="E12" s="24"/>
    </row>
    <row r="13" s="25" customFormat="true" ht="30" hidden="false" customHeight="true" outlineLevel="0" collapsed="false">
      <c r="A13" s="26" t="s">
        <v>16</v>
      </c>
      <c r="B13" s="14" t="n">
        <v>90885.76</v>
      </c>
      <c r="C13" s="15" t="n">
        <v>45674.41</v>
      </c>
      <c r="D13" s="15" t="n">
        <v>45211.36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99.9999984821611</v>
      </c>
      <c r="C15" s="29" t="n">
        <f aca="false">SUM(C16:C23)</f>
        <v>100.000002920725</v>
      </c>
      <c r="D15" s="29" t="n">
        <f aca="false">SUM(D16:D23)</f>
        <v>100.0000063201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s">
        <v>9</v>
      </c>
      <c r="C17" s="31" t="s">
        <v>9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489580468254224</v>
      </c>
      <c r="C18" s="31" t="n">
        <f aca="false">SUM(C8/C$5)*100</f>
        <v>0.155286179048145</v>
      </c>
      <c r="D18" s="31" t="n">
        <f aca="false">SUM(D8/D$5)*100</f>
        <v>0.85126696050288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4.31553940891982</v>
      </c>
      <c r="C19" s="31" t="n">
        <f aca="false">SUM(C9/C$5)*100</f>
        <v>4.49150530537989</v>
      </c>
      <c r="D19" s="31" t="n">
        <f aca="false">SUM(D9/D$5)*100</f>
        <v>4.12515795905883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0.842499271778822</v>
      </c>
      <c r="C20" s="31" t="n">
        <f aca="false">SUM(C10/C$5)*100</f>
        <v>0.749977890112751</v>
      </c>
      <c r="D20" s="31" t="n">
        <f aca="false">SUM(D10/D$5)*100</f>
        <v>0.942601891157317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7.62818191597204</v>
      </c>
      <c r="C21" s="31" t="n">
        <f aca="false">SUM(C11/C$5)*100</f>
        <v>6.06145917778791</v>
      </c>
      <c r="D21" s="31" t="n">
        <f aca="false">SUM(D11/D$5)*100</f>
        <v>9.3232856798818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72.9292028463184</v>
      </c>
      <c r="C22" s="31" t="n">
        <f aca="false">SUM(C12/C$5)*100</f>
        <v>75.2015358573303</v>
      </c>
      <c r="D22" s="31" t="n">
        <f aca="false">SUM(D12/D$5)*100</f>
        <v>70.4706771516711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13.7949945709178</v>
      </c>
      <c r="C23" s="37" t="n">
        <f aca="false">SUM(C13/C$5)*100</f>
        <v>13.3402385110659</v>
      </c>
      <c r="D23" s="37" t="n">
        <f aca="false">SUM(D13/D$5)*100</f>
        <v>14.2870166778285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2-01T03:57:59Z</dcterms:modified>
  <cp:revision>0</cp:revision>
  <dc:subject/>
  <dc:title/>
</cp:coreProperties>
</file>