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48508.37</v>
      </c>
      <c r="C5" s="15" t="n">
        <v>337736.62</v>
      </c>
      <c r="D5" s="15" t="n">
        <v>310771.75</v>
      </c>
      <c r="E5" s="16"/>
    </row>
    <row r="6" s="21" customFormat="true" ht="30" hidden="false" customHeight="true" outlineLevel="0" collapsed="false">
      <c r="A6" s="18" t="s">
        <v>8</v>
      </c>
      <c r="B6" s="14" t="s">
        <v>9</v>
      </c>
      <c r="C6" s="19" t="s">
        <v>9</v>
      </c>
      <c r="D6" s="15" t="s">
        <v>9</v>
      </c>
      <c r="E6" s="20"/>
    </row>
    <row r="7" s="21" customFormat="true" ht="30" hidden="false" customHeight="true" outlineLevel="0" collapsed="false">
      <c r="A7" s="22" t="s">
        <v>10</v>
      </c>
      <c r="B7" s="14" t="s">
        <v>9</v>
      </c>
      <c r="C7" s="14" t="s">
        <v>9</v>
      </c>
      <c r="D7" s="15" t="s">
        <v>9</v>
      </c>
      <c r="E7" s="20"/>
    </row>
    <row r="8" s="21" customFormat="true" ht="24.75" hidden="false" customHeight="true" outlineLevel="0" collapsed="false">
      <c r="A8" s="18" t="s">
        <v>11</v>
      </c>
      <c r="B8" s="14" t="n">
        <v>3199.58</v>
      </c>
      <c r="C8" s="15" t="n">
        <v>491.29</v>
      </c>
      <c r="D8" s="15" t="n">
        <v>2708.29</v>
      </c>
      <c r="E8" s="20"/>
      <c r="T8" s="23"/>
    </row>
    <row r="9" s="21" customFormat="true" ht="30" hidden="false" customHeight="true" outlineLevel="0" collapsed="false">
      <c r="A9" s="18" t="s">
        <v>12</v>
      </c>
      <c r="B9" s="14" t="n">
        <v>21577.44</v>
      </c>
      <c r="C9" s="15" t="n">
        <v>11677.95</v>
      </c>
      <c r="D9" s="15" t="n">
        <v>9899.49</v>
      </c>
      <c r="E9" s="20"/>
      <c r="T9" s="23"/>
    </row>
    <row r="10" s="25" customFormat="true" ht="30" hidden="false" customHeight="true" outlineLevel="0" collapsed="false">
      <c r="A10" s="18" t="s">
        <v>13</v>
      </c>
      <c r="B10" s="14" t="n">
        <v>5641.03</v>
      </c>
      <c r="C10" s="15" t="n">
        <v>2286.46</v>
      </c>
      <c r="D10" s="15" t="n">
        <v>3354.57</v>
      </c>
      <c r="E10" s="24"/>
    </row>
    <row r="11" s="25" customFormat="true" ht="30" hidden="false" customHeight="true" outlineLevel="0" collapsed="false">
      <c r="A11" s="18" t="s">
        <v>14</v>
      </c>
      <c r="B11" s="14" t="n">
        <v>62988.69</v>
      </c>
      <c r="C11" s="15" t="n">
        <v>27467.19</v>
      </c>
      <c r="D11" s="15" t="n">
        <v>35521.5</v>
      </c>
      <c r="E11" s="24"/>
    </row>
    <row r="12" s="25" customFormat="true" ht="30" hidden="false" customHeight="true" outlineLevel="0" collapsed="false">
      <c r="A12" s="18" t="s">
        <v>15</v>
      </c>
      <c r="B12" s="14" t="n">
        <v>473081.3</v>
      </c>
      <c r="C12" s="15" t="n">
        <v>250688.19</v>
      </c>
      <c r="D12" s="15" t="n">
        <v>222393.11</v>
      </c>
      <c r="E12" s="24"/>
    </row>
    <row r="13" s="25" customFormat="true" ht="30" hidden="false" customHeight="true" outlineLevel="0" collapsed="false">
      <c r="A13" s="26" t="s">
        <v>16</v>
      </c>
      <c r="B13" s="14" t="n">
        <v>82020.34</v>
      </c>
      <c r="C13" s="15" t="n">
        <v>45125.55</v>
      </c>
      <c r="D13" s="15" t="n">
        <v>36894.79</v>
      </c>
      <c r="E13" s="24"/>
    </row>
    <row r="14" s="25" customFormat="true" ht="30" hidden="false" customHeight="true" outlineLevel="0" collapsed="false">
      <c r="A14" s="27"/>
      <c r="B14" s="28" t="s">
        <v>17</v>
      </c>
      <c r="C14" s="28"/>
      <c r="D14" s="28"/>
      <c r="E14" s="24"/>
    </row>
    <row r="15" s="17" customFormat="true" ht="25.5" hidden="false" customHeight="true" outlineLevel="0" collapsed="false">
      <c r="A15" s="13" t="s">
        <v>7</v>
      </c>
      <c r="B15" s="29" t="n">
        <f aca="false">SUM(B16:B23)</f>
        <v>100.000001542</v>
      </c>
      <c r="C15" s="29" t="n">
        <f aca="false">SUM(C16:C23)</f>
        <v>100.000002960887</v>
      </c>
      <c r="D15" s="29" t="n">
        <f aca="false">SUM(D16:D23)</f>
        <v>100</v>
      </c>
      <c r="E15" s="16"/>
      <c r="T15" s="30"/>
    </row>
    <row r="16" s="21" customFormat="true" ht="30" hidden="false" customHeight="true" outlineLevel="0" collapsed="false">
      <c r="A16" s="18" t="s">
        <v>18</v>
      </c>
      <c r="B16" s="31" t="s">
        <v>9</v>
      </c>
      <c r="C16" s="31" t="s">
        <v>9</v>
      </c>
      <c r="D16" s="31" t="s">
        <v>9</v>
      </c>
      <c r="E16" s="32"/>
      <c r="T16" s="33"/>
    </row>
    <row r="17" s="21" customFormat="true" ht="30" hidden="false" customHeight="true" outlineLevel="0" collapsed="false">
      <c r="A17" s="22" t="s">
        <v>10</v>
      </c>
      <c r="B17" s="31" t="s">
        <v>9</v>
      </c>
      <c r="C17" s="31" t="s">
        <v>9</v>
      </c>
      <c r="D17" s="31" t="s">
        <v>9</v>
      </c>
      <c r="E17" s="34"/>
      <c r="T17" s="33"/>
    </row>
    <row r="18" s="21" customFormat="true" ht="30" hidden="false" customHeight="true" outlineLevel="0" collapsed="false">
      <c r="A18" s="18" t="s">
        <v>11</v>
      </c>
      <c r="B18" s="31" t="n">
        <f aca="false">SUM(B8/B$5)*100</f>
        <v>0.493375282110854</v>
      </c>
      <c r="C18" s="31" t="n">
        <f aca="false">SUM(C8/C$5)*100</f>
        <v>0.145465422138707</v>
      </c>
      <c r="D18" s="31" t="n">
        <f aca="false">SUM(D8/D$5)*100</f>
        <v>0.871472390910692</v>
      </c>
      <c r="E18" s="20"/>
      <c r="T18" s="33"/>
    </row>
    <row r="19" s="21" customFormat="true" ht="30" hidden="false" customHeight="true" outlineLevel="0" collapsed="false">
      <c r="A19" s="18" t="s">
        <v>12</v>
      </c>
      <c r="B19" s="31" t="n">
        <f aca="false">SUM(B9/B$5)*100</f>
        <v>3.327241558964</v>
      </c>
      <c r="C19" s="31" t="n">
        <f aca="false">SUM(C9/C$5)*100</f>
        <v>3.45770914625722</v>
      </c>
      <c r="D19" s="31" t="n">
        <f aca="false">SUM(D9/D$5)*100</f>
        <v>3.18545363277068</v>
      </c>
      <c r="E19" s="20"/>
      <c r="T19" s="33"/>
    </row>
    <row r="20" s="21" customFormat="true" ht="30" hidden="false" customHeight="true" outlineLevel="0" collapsed="false">
      <c r="A20" s="18" t="s">
        <v>13</v>
      </c>
      <c r="B20" s="31" t="n">
        <f aca="false">SUM(B10/B$5)*100</f>
        <v>0.869846907295892</v>
      </c>
      <c r="C20" s="31" t="n">
        <f aca="false">SUM(C10/C$5)*100</f>
        <v>0.676994990948864</v>
      </c>
      <c r="D20" s="31" t="n">
        <f aca="false">SUM(D10/D$5)*100</f>
        <v>1.07943209123738</v>
      </c>
      <c r="E20" s="20"/>
      <c r="T20" s="35"/>
    </row>
    <row r="21" s="25" customFormat="true" ht="30" hidden="false" customHeight="true" outlineLevel="0" collapsed="false">
      <c r="A21" s="18" t="s">
        <v>14</v>
      </c>
      <c r="B21" s="31" t="n">
        <f aca="false">SUM(B11/B$5)*100</f>
        <v>9.71285690576361</v>
      </c>
      <c r="C21" s="31" t="n">
        <f aca="false">SUM(C11/C$5)*100</f>
        <v>8.13272484340016</v>
      </c>
      <c r="D21" s="31" t="n">
        <f aca="false">SUM(D11/D$5)*100</f>
        <v>11.4300929862512</v>
      </c>
      <c r="E21" s="24"/>
      <c r="T21" s="35"/>
    </row>
    <row r="22" s="25" customFormat="true" ht="30" hidden="false" customHeight="true" outlineLevel="0" collapsed="false">
      <c r="A22" s="18" t="s">
        <v>15</v>
      </c>
      <c r="B22" s="31" t="n">
        <f aca="false">SUM(B12/B$5)*100</f>
        <v>72.9491432778269</v>
      </c>
      <c r="C22" s="31" t="n">
        <f aca="false">SUM(C12/C$5)*100</f>
        <v>74.2259426887141</v>
      </c>
      <c r="D22" s="31" t="n">
        <f aca="false">SUM(D12/D$5)*100</f>
        <v>71.5615592472611</v>
      </c>
      <c r="E22" s="24"/>
      <c r="T22" s="35"/>
    </row>
    <row r="23" s="25" customFormat="true" ht="30" hidden="false" customHeight="true" outlineLevel="0" collapsed="false">
      <c r="A23" s="36" t="s">
        <v>16</v>
      </c>
      <c r="B23" s="37" t="n">
        <f aca="false">SUM(B13/B$5)*100</f>
        <v>12.6475376100389</v>
      </c>
      <c r="C23" s="37" t="n">
        <f aca="false">SUM(C13/C$5)*100</f>
        <v>13.3611658694281</v>
      </c>
      <c r="D23" s="37" t="n">
        <f aca="false">SUM(D13/D$5)*100</f>
        <v>11.871989651569</v>
      </c>
      <c r="E23" s="24"/>
      <c r="T23" s="35"/>
    </row>
    <row r="24" s="25" customFormat="true" ht="35.25" hidden="false" customHeight="true" outlineLevel="0" collapsed="false">
      <c r="A24" s="38" t="s">
        <v>19</v>
      </c>
      <c r="B24" s="39"/>
      <c r="C24" s="27"/>
      <c r="D24" s="39"/>
    </row>
    <row r="25" customFormat="false" ht="24.75" hidden="false" customHeight="true" outlineLevel="0" collapsed="false">
      <c r="A25" s="40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2-01T03:28:37Z</dcterms:modified>
  <cp:revision>0</cp:revision>
  <dc:subject/>
  <dc:title/>
</cp:coreProperties>
</file>