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เดือนพฤศจิก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พฤศจิก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2" activeCellId="0" sqref="L22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83305.71</v>
      </c>
      <c r="C6" s="21" t="n">
        <v>323957.21</v>
      </c>
      <c r="D6" s="21" t="n">
        <v>259348.5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29891.58</v>
      </c>
      <c r="C7" s="27" t="n">
        <v>20088.91</v>
      </c>
      <c r="D7" s="27" t="n">
        <v>9802.67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29583.83</v>
      </c>
      <c r="C8" s="27" t="n">
        <v>16818.28</v>
      </c>
      <c r="D8" s="27" t="n">
        <v>12765.55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3010.25</v>
      </c>
      <c r="C9" s="27" t="n">
        <v>25558.16</v>
      </c>
      <c r="D9" s="27" t="n">
        <v>17452.09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81111.66</v>
      </c>
      <c r="C10" s="27" t="n">
        <v>46285.01</v>
      </c>
      <c r="D10" s="27" t="n">
        <v>34826.65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3501.7</v>
      </c>
      <c r="C11" s="27" t="n">
        <v>30634.52</v>
      </c>
      <c r="D11" s="27" t="n">
        <v>22867.18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7115.83</v>
      </c>
      <c r="C12" s="27" t="n">
        <v>43857.49</v>
      </c>
      <c r="D12" s="27" t="n">
        <v>43258.34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11830.97</v>
      </c>
      <c r="C13" s="27" t="n">
        <v>118312.27</v>
      </c>
      <c r="D13" s="27" t="n">
        <v>93518.71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47259.89</v>
      </c>
      <c r="C14" s="27" t="n">
        <v>22402.58</v>
      </c>
      <c r="D14" s="27" t="n">
        <v>24857.32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5.12451352482046</v>
      </c>
      <c r="C17" s="49" t="n">
        <f aca="false">C7*100/C$6</f>
        <v>6.20109983043748</v>
      </c>
      <c r="D17" s="49" t="n">
        <f aca="false">D7*100/D$6</f>
        <v>3.77972882048672</v>
      </c>
      <c r="E17" s="50"/>
      <c r="F17" s="50"/>
      <c r="G17" s="50"/>
      <c r="H17" s="51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5.07175388356819</v>
      </c>
      <c r="C18" s="49" t="n">
        <f aca="false">C8*100/C$6</f>
        <v>5.19151279269259</v>
      </c>
      <c r="D18" s="49" t="n">
        <f aca="false">D8*100/D$6</f>
        <v>4.92216072196292</v>
      </c>
      <c r="E18" s="50"/>
      <c r="F18" s="50"/>
      <c r="G18" s="50"/>
      <c r="H18" s="51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37353488276328</v>
      </c>
      <c r="C19" s="49" t="n">
        <f aca="false">C9*100/C$6</f>
        <v>7.88936291925714</v>
      </c>
      <c r="D19" s="49" t="n">
        <f aca="false">D9*100/D$6</f>
        <v>6.72920414037482</v>
      </c>
      <c r="E19" s="50"/>
      <c r="F19" s="52"/>
      <c r="G19" s="50"/>
      <c r="H19" s="51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3.905514485706</v>
      </c>
      <c r="C20" s="49" t="n">
        <f aca="false">C10*100/C$6</f>
        <v>14.2873838183753</v>
      </c>
      <c r="D20" s="49" t="n">
        <f aca="false">D10*100/D$6</f>
        <v>13.4285141421678</v>
      </c>
      <c r="E20" s="50"/>
      <c r="F20" s="52"/>
      <c r="G20" s="50"/>
      <c r="H20" s="51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9.17215434081727</v>
      </c>
      <c r="C21" s="49" t="n">
        <f aca="false">C11*100/C$6</f>
        <v>9.45634764541897</v>
      </c>
      <c r="D21" s="49" t="n">
        <f aca="false">D11*100/D$6</f>
        <v>8.81716300653368</v>
      </c>
      <c r="E21" s="50"/>
      <c r="F21" s="52"/>
      <c r="G21" s="50"/>
      <c r="H21" s="51"/>
      <c r="I21" s="31"/>
      <c r="J21" s="24"/>
      <c r="K21" s="53"/>
      <c r="L21" s="53"/>
      <c r="M21" s="53"/>
    </row>
    <row r="22" customFormat="false" ht="30.75" hidden="false" customHeight="true" outlineLevel="0" collapsed="false">
      <c r="A22" s="26" t="s">
        <v>14</v>
      </c>
      <c r="B22" s="48" t="n">
        <f aca="false">B12*100/B$6</f>
        <v>14.9348495148453</v>
      </c>
      <c r="C22" s="49" t="n">
        <f aca="false">C12*100/C$6</f>
        <v>13.5380502875673</v>
      </c>
      <c r="D22" s="49" t="n">
        <f aca="false">D12*100/D$6</f>
        <v>16.6796183513689</v>
      </c>
      <c r="E22" s="50"/>
      <c r="F22" s="52"/>
      <c r="G22" s="50"/>
      <c r="H22" s="51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6.3156002707397</v>
      </c>
      <c r="C23" s="49" t="n">
        <f aca="false">C13*100/C$6</f>
        <v>36.5209559620544</v>
      </c>
      <c r="D23" s="49" t="n">
        <f aca="false">D13*100/D$6</f>
        <v>36.0590903745347</v>
      </c>
      <c r="E23" s="50"/>
      <c r="F23" s="54"/>
      <c r="G23" s="50"/>
      <c r="H23" s="51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5" t="s">
        <v>16</v>
      </c>
      <c r="B24" s="56" t="n">
        <f aca="false">B14*100/B$6</f>
        <v>8.10207909673986</v>
      </c>
      <c r="C24" s="56" t="n">
        <f aca="false">C14*100/C$6</f>
        <v>6.91528983102429</v>
      </c>
      <c r="D24" s="56" t="n">
        <f aca="false">D14*100/D$6</f>
        <v>9.58452429838615</v>
      </c>
      <c r="E24" s="52"/>
      <c r="F24" s="54"/>
      <c r="G24" s="50"/>
      <c r="H24" s="51"/>
      <c r="I24" s="31"/>
      <c r="J24" s="24"/>
    </row>
    <row r="25" customFormat="false" ht="30.75" hidden="false" customHeight="true" outlineLevel="0" collapsed="false">
      <c r="A25" s="57" t="s">
        <v>20</v>
      </c>
      <c r="B25" s="58"/>
      <c r="C25" s="58"/>
      <c r="D25" s="58"/>
      <c r="E25" s="58"/>
      <c r="F25" s="59"/>
      <c r="G25" s="59"/>
      <c r="H25" s="59"/>
    </row>
    <row r="26" s="62" customFormat="true" ht="24" hidden="false" customHeight="true" outlineLevel="0" collapsed="false">
      <c r="A26" s="60" t="s">
        <v>21</v>
      </c>
      <c r="B26" s="61"/>
    </row>
    <row r="27" customFormat="false" ht="30.75" hidden="false" customHeight="true" outlineLevel="0" collapsed="false">
      <c r="B27" s="58"/>
      <c r="C27" s="58"/>
      <c r="D27" s="58"/>
      <c r="E27" s="63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4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5"/>
      <c r="C35" s="65"/>
      <c r="D35" s="65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6"/>
    </row>
    <row r="38" customFormat="false" ht="30.75" hidden="false" customHeight="true" outlineLevel="0" collapsed="false">
      <c r="B38" s="66"/>
    </row>
    <row r="39" customFormat="false" ht="30.75" hidden="false" customHeight="true" outlineLevel="0" collapsed="false">
      <c r="B39" s="66"/>
    </row>
    <row r="40" customFormat="false" ht="30.75" hidden="false" customHeight="true" outlineLevel="0" collapsed="false">
      <c r="B40" s="67"/>
      <c r="C40" s="67"/>
      <c r="D40" s="67"/>
    </row>
    <row r="41" customFormat="false" ht="30.75" hidden="false" customHeight="true" outlineLevel="0" collapsed="false">
      <c r="B41" s="64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1-05T04:11:04Z</cp:lastPrinted>
  <dcterms:modified xsi:type="dcterms:W3CDTF">2018-01-05T04:55:44Z</dcterms:modified>
  <cp:revision>0</cp:revision>
  <dc:subject/>
  <dc:title/>
</cp:coreProperties>
</file>