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07158.05</v>
          </cell>
          <cell r="C42">
            <v>10128.47</v>
          </cell>
          <cell r="D42">
            <v>1233.37</v>
          </cell>
          <cell r="E42" t="str">
            <v>-</v>
          </cell>
          <cell r="F42">
            <v>44442.98</v>
          </cell>
          <cell r="G42">
            <v>122356.67</v>
          </cell>
          <cell r="H42">
            <v>180592.05</v>
          </cell>
          <cell r="I42">
            <v>443865.96</v>
          </cell>
          <cell r="J42">
            <v>104538.55</v>
          </cell>
        </row>
        <row r="43">
          <cell r="B43">
            <v>477718.8</v>
          </cell>
          <cell r="C43">
            <v>3858.34</v>
          </cell>
          <cell r="D43" t="str">
            <v>-</v>
          </cell>
          <cell r="E43" t="str">
            <v>-</v>
          </cell>
          <cell r="F43">
            <v>14509.19</v>
          </cell>
          <cell r="G43">
            <v>60539.97</v>
          </cell>
          <cell r="H43">
            <v>108750.21</v>
          </cell>
          <cell r="I43">
            <v>238990.79</v>
          </cell>
          <cell r="J43">
            <v>51070.3</v>
          </cell>
        </row>
        <row r="44">
          <cell r="B44">
            <v>429439.24</v>
          </cell>
          <cell r="C44">
            <v>6270.13</v>
          </cell>
          <cell r="D44">
            <v>1233.37</v>
          </cell>
          <cell r="E44" t="str">
            <v>-</v>
          </cell>
          <cell r="F44">
            <v>29933.79</v>
          </cell>
          <cell r="G44">
            <v>61816.69</v>
          </cell>
          <cell r="H44">
            <v>71841.84</v>
          </cell>
          <cell r="I44">
            <v>204875.17</v>
          </cell>
          <cell r="J44">
            <v>53468.2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29.95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07158.05</v>
      </c>
      <c r="C5" s="13" t="n">
        <f aca="false">[1]t6!C42</f>
        <v>10128.47</v>
      </c>
      <c r="D5" s="13" t="n">
        <f aca="false">[1]t6!D42</f>
        <v>1233.37</v>
      </c>
      <c r="E5" s="13" t="str">
        <f aca="false">[1]t6!E42</f>
        <v>-</v>
      </c>
      <c r="F5" s="13" t="n">
        <f aca="false">[1]t6!F42</f>
        <v>44442.98</v>
      </c>
      <c r="G5" s="13" t="n">
        <f aca="false">[1]t6!G42</f>
        <v>122356.67</v>
      </c>
      <c r="H5" s="13" t="n">
        <f aca="false">[1]t6!H42</f>
        <v>180592.05</v>
      </c>
      <c r="I5" s="13" t="n">
        <f aca="false">[1]t6!I42</f>
        <v>443865.96</v>
      </c>
      <c r="J5" s="13" t="n">
        <f aca="false">[1]t6!J42</f>
        <v>104538.55</v>
      </c>
    </row>
    <row r="6" customFormat="false" ht="22.6" hidden="false" customHeight="true" outlineLevel="0" collapsed="false">
      <c r="A6" s="14" t="s">
        <v>14</v>
      </c>
      <c r="B6" s="15" t="n">
        <f aca="false">[1]t6!B43</f>
        <v>477718.8</v>
      </c>
      <c r="C6" s="15" t="n">
        <f aca="false">[1]t6!C43</f>
        <v>3858.34</v>
      </c>
      <c r="D6" s="15" t="str">
        <f aca="false">[1]t6!D43</f>
        <v>-</v>
      </c>
      <c r="E6" s="15" t="str">
        <f aca="false">[1]t6!E43</f>
        <v>-</v>
      </c>
      <c r="F6" s="15" t="n">
        <f aca="false">[1]t6!F43</f>
        <v>14509.19</v>
      </c>
      <c r="G6" s="15" t="n">
        <f aca="false">[1]t6!G43</f>
        <v>60539.97</v>
      </c>
      <c r="H6" s="15" t="n">
        <f aca="false">[1]t6!H43</f>
        <v>108750.21</v>
      </c>
      <c r="I6" s="15" t="n">
        <f aca="false">[1]t6!I43</f>
        <v>238990.79</v>
      </c>
      <c r="J6" s="15" t="n">
        <f aca="false">[1]t6!J43</f>
        <v>51070.3</v>
      </c>
    </row>
    <row r="7" customFormat="false" ht="22.6" hidden="false" customHeight="true" outlineLevel="0" collapsed="false">
      <c r="A7" s="14" t="s">
        <v>15</v>
      </c>
      <c r="B7" s="15" t="n">
        <f aca="false">[1]t6!B44</f>
        <v>429439.24</v>
      </c>
      <c r="C7" s="15" t="n">
        <f aca="false">[1]t6!C44</f>
        <v>6270.13</v>
      </c>
      <c r="D7" s="15" t="n">
        <f aca="false">[1]t6!D44</f>
        <v>1233.37</v>
      </c>
      <c r="E7" s="15" t="str">
        <f aca="false">[1]t6!E44</f>
        <v>-</v>
      </c>
      <c r="F7" s="15" t="n">
        <f aca="false">[1]t6!F44</f>
        <v>29933.79</v>
      </c>
      <c r="G7" s="15" t="n">
        <f aca="false">[1]t6!G44</f>
        <v>61816.69</v>
      </c>
      <c r="H7" s="15" t="n">
        <f aca="false">[1]t6!H44</f>
        <v>71841.84</v>
      </c>
      <c r="I7" s="15" t="n">
        <f aca="false">[1]t6!I44</f>
        <v>204875.17</v>
      </c>
      <c r="J7" s="15" t="n">
        <f aca="false">[1]t6!J44</f>
        <v>53468.2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11-30T08:43:37Z</dcterms:modified>
  <cp:revision>0</cp:revision>
  <dc:subject/>
  <dc:title/>
</cp:coreProperties>
</file>