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826065.15</v>
          </cell>
          <cell r="C42">
            <v>13169.03</v>
          </cell>
          <cell r="D42" t="str">
            <v>-</v>
          </cell>
          <cell r="E42">
            <v>2050.16</v>
          </cell>
          <cell r="F42">
            <v>74049.19</v>
          </cell>
          <cell r="G42">
            <v>50517.34</v>
          </cell>
          <cell r="H42">
            <v>150418.06</v>
          </cell>
          <cell r="I42">
            <v>427989.29</v>
          </cell>
          <cell r="J42">
            <v>107872.07</v>
          </cell>
        </row>
        <row r="43">
          <cell r="B43">
            <v>452523.4</v>
          </cell>
          <cell r="C43">
            <v>4852.72</v>
          </cell>
          <cell r="D43" t="str">
            <v>-</v>
          </cell>
          <cell r="E43" t="str">
            <v>-</v>
          </cell>
          <cell r="F43">
            <v>43231.03</v>
          </cell>
          <cell r="G43">
            <v>28841</v>
          </cell>
          <cell r="H43">
            <v>87473.82</v>
          </cell>
          <cell r="I43">
            <v>234342.1</v>
          </cell>
          <cell r="J43">
            <v>53782.73</v>
          </cell>
        </row>
        <row r="44">
          <cell r="B44">
            <v>373541.76</v>
          </cell>
          <cell r="C44">
            <v>8316.31</v>
          </cell>
          <cell r="D44" t="str">
            <v>-</v>
          </cell>
          <cell r="E44">
            <v>2050.16</v>
          </cell>
          <cell r="F44">
            <v>30818.17</v>
          </cell>
          <cell r="G44">
            <v>21676.35</v>
          </cell>
          <cell r="H44">
            <v>62944.24</v>
          </cell>
          <cell r="I44">
            <v>193647.19</v>
          </cell>
          <cell r="J44">
            <v>54089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826065.15</v>
      </c>
      <c r="C5" s="13" t="n">
        <f aca="false">[1]t6!C42</f>
        <v>13169.03</v>
      </c>
      <c r="D5" s="13" t="str">
        <f aca="false">[1]t6!D42</f>
        <v>-</v>
      </c>
      <c r="E5" s="13" t="n">
        <f aca="false">[1]t6!E42</f>
        <v>2050.16</v>
      </c>
      <c r="F5" s="13" t="n">
        <f aca="false">[1]t6!F42</f>
        <v>74049.19</v>
      </c>
      <c r="G5" s="13" t="n">
        <f aca="false">[1]t6!G42</f>
        <v>50517.34</v>
      </c>
      <c r="H5" s="13" t="n">
        <f aca="false">[1]t6!H42</f>
        <v>150418.06</v>
      </c>
      <c r="I5" s="13" t="n">
        <f aca="false">[1]t6!I42</f>
        <v>427989.29</v>
      </c>
      <c r="J5" s="13" t="n">
        <f aca="false">[1]t6!J42</f>
        <v>107872.07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452523.4</v>
      </c>
      <c r="C6" s="15" t="n">
        <f aca="false">[1]t6!C43</f>
        <v>4852.72</v>
      </c>
      <c r="D6" s="15" t="str">
        <f aca="false">[1]t6!D43</f>
        <v>-</v>
      </c>
      <c r="E6" s="15" t="str">
        <f aca="false">[1]t6!E43</f>
        <v>-</v>
      </c>
      <c r="F6" s="15" t="n">
        <f aca="false">[1]t6!F43</f>
        <v>43231.03</v>
      </c>
      <c r="G6" s="15" t="n">
        <f aca="false">[1]t6!G43</f>
        <v>28841</v>
      </c>
      <c r="H6" s="15" t="n">
        <f aca="false">[1]t6!H43</f>
        <v>87473.82</v>
      </c>
      <c r="I6" s="15" t="n">
        <f aca="false">[1]t6!I43</f>
        <v>234342.1</v>
      </c>
      <c r="J6" s="15" t="n">
        <f aca="false">[1]t6!J43</f>
        <v>53782.73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373541.76</v>
      </c>
      <c r="C7" s="15" t="n">
        <f aca="false">[1]t6!C44</f>
        <v>8316.31</v>
      </c>
      <c r="D7" s="15" t="str">
        <f aca="false">[1]t6!D44</f>
        <v>-</v>
      </c>
      <c r="E7" s="15" t="n">
        <f aca="false">[1]t6!E44</f>
        <v>2050.16</v>
      </c>
      <c r="F7" s="15" t="n">
        <f aca="false">[1]t6!F44</f>
        <v>30818.17</v>
      </c>
      <c r="G7" s="15" t="n">
        <f aca="false">[1]t6!G44</f>
        <v>21676.35</v>
      </c>
      <c r="H7" s="15" t="n">
        <f aca="false">[1]t6!H44</f>
        <v>62944.24</v>
      </c>
      <c r="I7" s="15" t="n">
        <f aca="false">[1]t6!I44</f>
        <v>193647.19</v>
      </c>
      <c r="J7" s="15" t="n">
        <f aca="false">[1]t6!J44</f>
        <v>54089.34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5-28T04:47:14Z</dcterms:modified>
  <cp:revision>0</cp:revision>
  <dc:subject/>
  <dc:title/>
</cp:coreProperties>
</file>