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/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75480.35</v>
      </c>
      <c r="C5" s="13" t="n">
        <v>195491.51</v>
      </c>
      <c r="D5" s="13" t="n">
        <v>179988.84</v>
      </c>
      <c r="E5" s="14"/>
    </row>
    <row r="6" s="15" customFormat="true" ht="27" hidden="false" customHeight="true" outlineLevel="0" collapsed="false">
      <c r="A6" s="16" t="s">
        <v>8</v>
      </c>
      <c r="B6" s="17" t="n">
        <v>16409.62</v>
      </c>
      <c r="C6" s="17" t="n">
        <v>7112.07</v>
      </c>
      <c r="D6" s="17" t="n">
        <v>9297.56</v>
      </c>
      <c r="E6" s="14"/>
    </row>
    <row r="7" s="18" customFormat="true" ht="27" hidden="false" customHeight="true" outlineLevel="0" collapsed="false">
      <c r="A7" s="16" t="s">
        <v>9</v>
      </c>
      <c r="B7" s="17" t="n">
        <v>2461.05</v>
      </c>
      <c r="C7" s="17" t="n">
        <v>1106.82</v>
      </c>
      <c r="D7" s="17" t="n">
        <v>1354.23</v>
      </c>
      <c r="E7" s="14"/>
    </row>
    <row r="8" s="18" customFormat="true" ht="27" hidden="false" customHeight="true" outlineLevel="0" collapsed="false">
      <c r="A8" s="19" t="s">
        <v>10</v>
      </c>
      <c r="B8" s="17" t="n">
        <v>16781.14</v>
      </c>
      <c r="C8" s="17" t="n">
        <v>8347.59</v>
      </c>
      <c r="D8" s="17" t="n">
        <v>8433.55</v>
      </c>
      <c r="E8" s="14"/>
    </row>
    <row r="9" s="18" customFormat="true" ht="27" hidden="false" customHeight="true" outlineLevel="0" collapsed="false">
      <c r="A9" s="16" t="s">
        <v>11</v>
      </c>
      <c r="B9" s="17" t="n">
        <v>41466.32</v>
      </c>
      <c r="C9" s="17" t="n">
        <v>20152.48</v>
      </c>
      <c r="D9" s="17" t="n">
        <v>21313.83</v>
      </c>
      <c r="E9" s="20"/>
    </row>
    <row r="10" s="18" customFormat="true" ht="27" hidden="false" customHeight="true" outlineLevel="0" collapsed="false">
      <c r="A10" s="16" t="s">
        <v>12</v>
      </c>
      <c r="B10" s="17" t="n">
        <v>32641.97</v>
      </c>
      <c r="C10" s="17" t="n">
        <v>17685.07</v>
      </c>
      <c r="D10" s="17" t="n">
        <v>14956.9</v>
      </c>
      <c r="E10" s="14"/>
    </row>
    <row r="11" customFormat="false" ht="27" hidden="false" customHeight="true" outlineLevel="0" collapsed="false">
      <c r="A11" s="16" t="s">
        <v>13</v>
      </c>
      <c r="B11" s="17" t="n">
        <v>55186.21</v>
      </c>
      <c r="C11" s="17" t="n">
        <v>27641.12</v>
      </c>
      <c r="D11" s="17" t="n">
        <v>27545.08</v>
      </c>
      <c r="E11" s="14"/>
    </row>
    <row r="12" customFormat="false" ht="27" hidden="false" customHeight="true" outlineLevel="0" collapsed="false">
      <c r="A12" s="16" t="s">
        <v>14</v>
      </c>
      <c r="B12" s="17" t="n">
        <v>144585.77</v>
      </c>
      <c r="C12" s="17" t="n">
        <v>80703.57</v>
      </c>
      <c r="D12" s="17" t="n">
        <v>63882.2</v>
      </c>
      <c r="E12" s="14"/>
    </row>
    <row r="13" customFormat="false" ht="27" hidden="false" customHeight="true" outlineLevel="0" collapsed="false">
      <c r="A13" s="21" t="s">
        <v>15</v>
      </c>
      <c r="B13" s="17" t="n">
        <v>65948.28</v>
      </c>
      <c r="C13" s="17" t="n">
        <v>32742.8</v>
      </c>
      <c r="D13" s="17" t="n">
        <v>33205.48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.000002663255</v>
      </c>
      <c r="C15" s="25" t="n">
        <f aca="false">SUM(C16:C23)</f>
        <v>100.000005115312</v>
      </c>
      <c r="D15" s="25" t="n">
        <f aca="false">SUM(D16:D23)</f>
        <v>99.9999944441</v>
      </c>
      <c r="E15" s="26"/>
    </row>
    <row r="16" s="15" customFormat="true" ht="27" hidden="false" customHeight="true" outlineLevel="0" collapsed="false">
      <c r="A16" s="16" t="s">
        <v>8</v>
      </c>
      <c r="B16" s="27" t="n">
        <f aca="false">B6*100/B$5</f>
        <v>4.37030060294766</v>
      </c>
      <c r="C16" s="27" t="n">
        <f aca="false">C6*100/C$5</f>
        <v>3.63804545783088</v>
      </c>
      <c r="D16" s="27" t="n">
        <f aca="false">D6*100/D$5</f>
        <v>5.16563138025669</v>
      </c>
      <c r="E16" s="26"/>
    </row>
    <row r="17" s="18" customFormat="true" ht="27" hidden="false" customHeight="true" outlineLevel="0" collapsed="false">
      <c r="A17" s="16" t="s">
        <v>9</v>
      </c>
      <c r="B17" s="27" t="n">
        <f aca="false">B7*100/B$5</f>
        <v>0.655440424512228</v>
      </c>
      <c r="C17" s="27" t="n">
        <f aca="false">C7*100/C$5</f>
        <v>0.56617292484978</v>
      </c>
      <c r="D17" s="27" t="n">
        <f aca="false">D7*100/D$5</f>
        <v>0.752396648592213</v>
      </c>
      <c r="E17" s="28"/>
    </row>
    <row r="18" s="18" customFormat="true" ht="27" hidden="false" customHeight="true" outlineLevel="0" collapsed="false">
      <c r="A18" s="19" t="s">
        <v>10</v>
      </c>
      <c r="B18" s="27" t="n">
        <f aca="false">B8*100/B$5</f>
        <v>4.46924586066887</v>
      </c>
      <c r="C18" s="27" t="n">
        <f aca="false">C8*100/C$5</f>
        <v>4.2700524437097</v>
      </c>
      <c r="D18" s="27" t="n">
        <f aca="false">D8*100/D$5</f>
        <v>4.68559606251143</v>
      </c>
      <c r="E18" s="28"/>
    </row>
    <row r="19" s="18" customFormat="true" ht="27" hidden="false" customHeight="true" outlineLevel="0" collapsed="false">
      <c r="A19" s="16" t="s">
        <v>11</v>
      </c>
      <c r="B19" s="27" t="n">
        <f aca="false">B9*100/B$5</f>
        <v>11.0435392957315</v>
      </c>
      <c r="C19" s="27" t="n">
        <f aca="false">C9*100/C$5</f>
        <v>10.3086215866868</v>
      </c>
      <c r="D19" s="27" t="n">
        <f aca="false">D9*100/D$5</f>
        <v>11.8417508552197</v>
      </c>
      <c r="E19" s="28"/>
    </row>
    <row r="20" s="18" customFormat="true" ht="27" hidden="false" customHeight="true" outlineLevel="0" collapsed="false">
      <c r="A20" s="16" t="s">
        <v>12</v>
      </c>
      <c r="B20" s="27" t="n">
        <f aca="false">B10*100/B$5</f>
        <v>8.69338968071165</v>
      </c>
      <c r="C20" s="27" t="n">
        <f aca="false">C10*100/C$5</f>
        <v>9.04646447306075</v>
      </c>
      <c r="D20" s="27" t="n">
        <f aca="false">D10*100/D$5</f>
        <v>8.30990410294327</v>
      </c>
      <c r="E20" s="28"/>
    </row>
    <row r="21" customFormat="false" ht="27" hidden="false" customHeight="true" outlineLevel="0" collapsed="false">
      <c r="A21" s="16" t="s">
        <v>13</v>
      </c>
      <c r="B21" s="27" t="n">
        <f aca="false">B11*100/B$5</f>
        <v>14.6974961539266</v>
      </c>
      <c r="C21" s="27" t="n">
        <f aca="false">C11*100/C$5</f>
        <v>14.1392943355954</v>
      </c>
      <c r="D21" s="27" t="n">
        <f aca="false">D11*100/D$5</f>
        <v>15.3037710560277</v>
      </c>
      <c r="E21" s="24"/>
    </row>
    <row r="22" customFormat="false" ht="27" hidden="false" customHeight="true" outlineLevel="0" collapsed="false">
      <c r="A22" s="16" t="s">
        <v>14</v>
      </c>
      <c r="B22" s="27" t="n">
        <f aca="false">B12*100/B$5</f>
        <v>38.5068805864275</v>
      </c>
      <c r="C22" s="27" t="n">
        <f aca="false">C12*100/C$5</f>
        <v>41.2823912404176</v>
      </c>
      <c r="D22" s="27" t="n">
        <f aca="false">D12*100/D$5</f>
        <v>35.4923116344325</v>
      </c>
      <c r="E22" s="24"/>
    </row>
    <row r="23" customFormat="false" ht="27" hidden="false" customHeight="true" outlineLevel="0" collapsed="false">
      <c r="A23" s="29" t="s">
        <v>15</v>
      </c>
      <c r="B23" s="30" t="n">
        <f aca="false">B13*100/B$5</f>
        <v>17.5637100583293</v>
      </c>
      <c r="C23" s="30" t="n">
        <f aca="false">C13*100/C$5</f>
        <v>16.7489626531607</v>
      </c>
      <c r="D23" s="30" t="n">
        <f aca="false">D13*100/D$5</f>
        <v>18.4486327041165</v>
      </c>
      <c r="E23" s="31"/>
    </row>
    <row r="24" customFormat="false" ht="21" hidden="false" customHeight="true" outlineLevel="0" collapsed="false">
      <c r="A24" s="32" t="s">
        <v>17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8</v>
      </c>
    </row>
    <row r="27" customFormat="false" ht="25.5" hidden="false" customHeight="true" outlineLevel="0" collapsed="false">
      <c r="A27" s="36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0-08-18T09:25:12Z</dcterms:modified>
  <cp:revision>0</cp:revision>
  <dc:subject/>
  <dc:title/>
</cp:coreProperties>
</file>