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;\-* #,##0.0;_-* \-_-;_-@_-"/>
    <numFmt numFmtId="170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C4" activeCellId="0" sqref="B4:C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1" customFormat="true" ht="29.25" hidden="false" customHeight="true" outlineLevel="0" collapsed="false">
      <c r="A4" s="8"/>
      <c r="B4" s="9" t="s">
        <v>5</v>
      </c>
      <c r="C4" s="9" t="s">
        <v>5</v>
      </c>
      <c r="D4" s="9" t="s">
        <v>5</v>
      </c>
      <c r="E4" s="10"/>
    </row>
    <row r="5" s="16" customFormat="true" ht="29.25" hidden="false" customHeight="true" outlineLevel="0" collapsed="false">
      <c r="A5" s="12" t="s">
        <v>6</v>
      </c>
      <c r="B5" s="13" t="n">
        <f aca="false">SUM(B6:B13)</f>
        <v>366349.59</v>
      </c>
      <c r="C5" s="13" t="n">
        <f aca="false">SUM(C6:C13)</f>
        <v>195461.31</v>
      </c>
      <c r="D5" s="13" t="n">
        <f aca="false">SUM(D6:D13)</f>
        <v>170888.28</v>
      </c>
      <c r="E5" s="14"/>
      <c r="F5" s="15"/>
    </row>
    <row r="6" s="16" customFormat="true" ht="27" hidden="false" customHeight="true" outlineLevel="0" collapsed="false">
      <c r="A6" s="17" t="s">
        <v>7</v>
      </c>
      <c r="B6" s="18" t="n">
        <f aca="false">+C6+D6</f>
        <v>7008.01</v>
      </c>
      <c r="C6" s="15" t="n">
        <v>2778.07</v>
      </c>
      <c r="D6" s="15" t="n">
        <v>4229.94</v>
      </c>
      <c r="E6" s="14"/>
      <c r="F6" s="15"/>
    </row>
    <row r="7" s="19" customFormat="true" ht="27" hidden="false" customHeight="true" outlineLevel="0" collapsed="false">
      <c r="A7" s="17" t="s">
        <v>8</v>
      </c>
      <c r="B7" s="18" t="n">
        <f aca="false">+C7+D7</f>
        <v>742.28</v>
      </c>
      <c r="C7" s="15" t="n">
        <v>430.17</v>
      </c>
      <c r="D7" s="15" t="n">
        <v>312.11</v>
      </c>
      <c r="E7" s="14"/>
      <c r="F7" s="15"/>
    </row>
    <row r="8" s="19" customFormat="true" ht="27" hidden="false" customHeight="true" outlineLevel="0" collapsed="false">
      <c r="A8" s="20" t="s">
        <v>9</v>
      </c>
      <c r="B8" s="18" t="n">
        <f aca="false">+C8+D8</f>
        <v>9468</v>
      </c>
      <c r="C8" s="15" t="n">
        <v>4287.67</v>
      </c>
      <c r="D8" s="15" t="n">
        <v>5180.33</v>
      </c>
      <c r="E8" s="14"/>
      <c r="F8" s="15"/>
    </row>
    <row r="9" s="19" customFormat="true" ht="27" hidden="false" customHeight="true" outlineLevel="0" collapsed="false">
      <c r="A9" s="17" t="s">
        <v>10</v>
      </c>
      <c r="B9" s="18" t="n">
        <f aca="false">+C9+D9</f>
        <v>44384.27</v>
      </c>
      <c r="C9" s="15" t="n">
        <v>23196.42</v>
      </c>
      <c r="D9" s="15" t="n">
        <v>21187.85</v>
      </c>
      <c r="E9" s="14"/>
      <c r="F9" s="15"/>
    </row>
    <row r="10" s="19" customFormat="true" ht="27" hidden="false" customHeight="true" outlineLevel="0" collapsed="false">
      <c r="A10" s="17" t="s">
        <v>11</v>
      </c>
      <c r="B10" s="18" t="n">
        <f aca="false">+C10+D10</f>
        <v>44210.86</v>
      </c>
      <c r="C10" s="15" t="n">
        <v>23834.84</v>
      </c>
      <c r="D10" s="15" t="n">
        <v>20376.02</v>
      </c>
      <c r="E10" s="14"/>
      <c r="F10" s="15"/>
    </row>
    <row r="11" s="21" customFormat="true" ht="27" hidden="false" customHeight="true" outlineLevel="0" collapsed="false">
      <c r="A11" s="17" t="s">
        <v>12</v>
      </c>
      <c r="B11" s="18" t="n">
        <f aca="false">+C11+D11</f>
        <v>72392.88</v>
      </c>
      <c r="C11" s="15" t="n">
        <v>38576.78</v>
      </c>
      <c r="D11" s="15" t="n">
        <v>33816.1</v>
      </c>
      <c r="E11" s="14"/>
      <c r="F11" s="15"/>
    </row>
    <row r="12" s="21" customFormat="true" ht="27" hidden="false" customHeight="true" outlineLevel="0" collapsed="false">
      <c r="A12" s="17" t="s">
        <v>13</v>
      </c>
      <c r="B12" s="18" t="n">
        <f aca="false">+C12+D12</f>
        <v>136275.95</v>
      </c>
      <c r="C12" s="15" t="n">
        <v>75390.7</v>
      </c>
      <c r="D12" s="15" t="n">
        <v>60885.25</v>
      </c>
      <c r="E12" s="14"/>
      <c r="F12" s="15"/>
    </row>
    <row r="13" s="21" customFormat="true" ht="27" hidden="false" customHeight="true" outlineLevel="0" collapsed="false">
      <c r="A13" s="22" t="s">
        <v>14</v>
      </c>
      <c r="B13" s="18" t="n">
        <f aca="false">+C13+D13</f>
        <v>51867.34</v>
      </c>
      <c r="C13" s="15" t="n">
        <v>26966.66</v>
      </c>
      <c r="D13" s="15" t="n">
        <v>24900.68</v>
      </c>
      <c r="E13" s="14"/>
      <c r="F13" s="15"/>
    </row>
    <row r="14" s="21" customFormat="true" ht="25.5" hidden="false" customHeight="true" outlineLevel="0" collapsed="false">
      <c r="B14" s="23"/>
      <c r="C14" s="24" t="s">
        <v>15</v>
      </c>
      <c r="D14" s="23"/>
      <c r="E14" s="25"/>
    </row>
    <row r="15" s="16" customFormat="true" ht="29.25" hidden="false" customHeight="true" outlineLevel="0" collapsed="false">
      <c r="A15" s="12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27"/>
      <c r="F15" s="28"/>
    </row>
    <row r="16" s="16" customFormat="true" ht="27" hidden="false" customHeight="true" outlineLevel="0" collapsed="false">
      <c r="A16" s="17" t="s">
        <v>7</v>
      </c>
      <c r="B16" s="29" t="n">
        <f aca="false">B6*100/B$5</f>
        <v>1.91292966917201</v>
      </c>
      <c r="C16" s="29" t="n">
        <f aca="false">C6*100/C$5</f>
        <v>1.42128894971593</v>
      </c>
      <c r="D16" s="29" t="n">
        <f aca="false">D6*100/D$5</f>
        <v>2.47526629678759</v>
      </c>
      <c r="E16" s="27"/>
    </row>
    <row r="17" s="19" customFormat="true" ht="27" hidden="false" customHeight="true" outlineLevel="0" collapsed="false">
      <c r="A17" s="17" t="s">
        <v>8</v>
      </c>
      <c r="B17" s="29" t="n">
        <f aca="false">B7*100/B$5</f>
        <v>0.202615212425924</v>
      </c>
      <c r="C17" s="30" t="n">
        <f aca="false">C7*100/C$5</f>
        <v>0.220079359951082</v>
      </c>
      <c r="D17" s="30" t="n">
        <f aca="false">D7*100/D$5</f>
        <v>0.182639792500691</v>
      </c>
      <c r="E17" s="31"/>
    </row>
    <row r="18" s="19" customFormat="true" ht="27" hidden="false" customHeight="true" outlineLevel="0" collapsed="false">
      <c r="A18" s="20" t="s">
        <v>9</v>
      </c>
      <c r="B18" s="29" t="n">
        <f aca="false">B8*100/B$5</f>
        <v>2.58441670427419</v>
      </c>
      <c r="C18" s="29" t="n">
        <f aca="false">C8*100/C$5</f>
        <v>2.19361570839774</v>
      </c>
      <c r="D18" s="29" t="n">
        <f aca="false">D8*100/D$5</f>
        <v>3.03141327187564</v>
      </c>
      <c r="E18" s="31"/>
      <c r="F18" s="32"/>
    </row>
    <row r="19" s="19" customFormat="true" ht="27" hidden="false" customHeight="true" outlineLevel="0" collapsed="false">
      <c r="A19" s="17" t="s">
        <v>10</v>
      </c>
      <c r="B19" s="29" t="n">
        <f aca="false">B9*100/B$5</f>
        <v>12.1152776505086</v>
      </c>
      <c r="C19" s="29" t="n">
        <f aca="false">C9*100/C$5</f>
        <v>11.8675250871899</v>
      </c>
      <c r="D19" s="29" t="n">
        <f aca="false">D9*100/D$5</f>
        <v>12.398656010816</v>
      </c>
      <c r="E19" s="31"/>
      <c r="F19" s="32"/>
    </row>
    <row r="20" s="19" customFormat="true" ht="27" hidden="false" customHeight="true" outlineLevel="0" collapsed="false">
      <c r="A20" s="17" t="s">
        <v>11</v>
      </c>
      <c r="B20" s="29" t="n">
        <f aca="false">B10*100/B$5</f>
        <v>12.0679430813612</v>
      </c>
      <c r="C20" s="29" t="n">
        <f aca="false">C10*100/C$5</f>
        <v>12.1941472713961</v>
      </c>
      <c r="D20" s="29" t="n">
        <f aca="false">D10*100/D$5</f>
        <v>11.9235912492068</v>
      </c>
      <c r="E20" s="31"/>
      <c r="F20" s="32"/>
    </row>
    <row r="21" s="21" customFormat="true" ht="27" hidden="false" customHeight="true" outlineLevel="0" collapsed="false">
      <c r="A21" s="17" t="s">
        <v>12</v>
      </c>
      <c r="B21" s="29" t="n">
        <f aca="false">B11*100/B$5</f>
        <v>19.7606007966325</v>
      </c>
      <c r="C21" s="29" t="n">
        <f aca="false">C11*100/C$5</f>
        <v>19.7362741506235</v>
      </c>
      <c r="D21" s="29" t="n">
        <f aca="false">D11*100/D$5</f>
        <v>19.7884255140259</v>
      </c>
      <c r="E21" s="25"/>
    </row>
    <row r="22" s="21" customFormat="true" ht="27" hidden="false" customHeight="true" outlineLevel="0" collapsed="false">
      <c r="A22" s="17" t="s">
        <v>13</v>
      </c>
      <c r="B22" s="29" t="n">
        <f aca="false">B12*100/B$5</f>
        <v>37.1983356116217</v>
      </c>
      <c r="C22" s="29" t="n">
        <f aca="false">C12*100/C$5</f>
        <v>38.5706511431853</v>
      </c>
      <c r="D22" s="29" t="n">
        <f aca="false">D12*100/D$5</f>
        <v>35.6286867654119</v>
      </c>
      <c r="E22" s="25"/>
    </row>
    <row r="23" s="21" customFormat="true" ht="27" hidden="false" customHeight="true" outlineLevel="0" collapsed="false">
      <c r="A23" s="33" t="s">
        <v>14</v>
      </c>
      <c r="B23" s="34" t="n">
        <f aca="false">B13*100/B$5</f>
        <v>14.1578812740039</v>
      </c>
      <c r="C23" s="34" t="n">
        <f aca="false">C13*100/C$5</f>
        <v>13.7964183295405</v>
      </c>
      <c r="D23" s="34" t="n">
        <f aca="false">D13*100/D$5</f>
        <v>14.5713210993756</v>
      </c>
      <c r="E23" s="35"/>
    </row>
    <row r="24" s="38" customFormat="true" ht="21" hidden="false" customHeight="true" outlineLevel="0" collapsed="false">
      <c r="A24" s="36" t="s">
        <v>16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s="3" customFormat="true" ht="24" hidden="false" customHeight="true" outlineLevel="0" collapsed="false">
      <c r="A26" s="40" t="s">
        <v>17</v>
      </c>
    </row>
    <row r="27" customFormat="false" ht="26.25" hidden="false" customHeight="true" outlineLevel="0" collapsed="false">
      <c r="A27" s="4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ASUS</cp:lastModifiedBy>
  <cp:lastPrinted>2020-02-12T02:59:27Z</cp:lastPrinted>
  <dcterms:modified xsi:type="dcterms:W3CDTF">2022-05-14T13:20:56Z</dcterms:modified>
  <cp:revision>0</cp:revision>
  <dc:subject/>
  <dc:title/>
</cp:coreProperties>
</file>