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8">
          <cell r="B58">
            <v>406165.39</v>
          </cell>
          <cell r="C58">
            <v>26819.45</v>
          </cell>
          <cell r="D58">
            <v>1993.9</v>
          </cell>
          <cell r="E58">
            <v>13329.82</v>
          </cell>
          <cell r="F58">
            <v>52547.97</v>
          </cell>
          <cell r="G58">
            <v>17630.16</v>
          </cell>
          <cell r="H58">
            <v>79451.8</v>
          </cell>
          <cell r="I58">
            <v>160359.28</v>
          </cell>
          <cell r="J58">
            <v>54033</v>
          </cell>
        </row>
        <row r="59">
          <cell r="B59">
            <v>217763.84</v>
          </cell>
          <cell r="C59">
            <v>17671.61</v>
          </cell>
          <cell r="D59">
            <v>218.86</v>
          </cell>
          <cell r="E59">
            <v>6350</v>
          </cell>
          <cell r="F59">
            <v>22074.41</v>
          </cell>
          <cell r="G59">
            <v>7781.84</v>
          </cell>
          <cell r="H59">
            <v>37208.51</v>
          </cell>
          <cell r="I59">
            <v>98081.8</v>
          </cell>
          <cell r="J59">
            <v>28376.81</v>
          </cell>
        </row>
        <row r="60">
          <cell r="B60">
            <v>188401.55</v>
          </cell>
          <cell r="C60">
            <v>9147.85</v>
          </cell>
          <cell r="D60">
            <v>1775.04</v>
          </cell>
          <cell r="E60">
            <v>6979.82</v>
          </cell>
          <cell r="F60">
            <v>30473.56</v>
          </cell>
          <cell r="G60">
            <v>9848.32</v>
          </cell>
          <cell r="H60">
            <v>42243.3</v>
          </cell>
          <cell r="I60">
            <v>62277.48</v>
          </cell>
          <cell r="J60">
            <v>25656.1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s="11" customFormat="true" ht="23.25" hidden="false" customHeight="true" outlineLevel="0" collapsed="false">
      <c r="A4" s="5"/>
      <c r="B4" s="6"/>
      <c r="C4" s="10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58</f>
        <v>406165.39</v>
      </c>
      <c r="C5" s="13" t="n">
        <f aca="false">[1]t6!C58</f>
        <v>26819.45</v>
      </c>
      <c r="D5" s="13" t="n">
        <f aca="false">[1]t6!D58</f>
        <v>1993.9</v>
      </c>
      <c r="E5" s="13" t="n">
        <f aca="false">[1]t6!E58</f>
        <v>13329.82</v>
      </c>
      <c r="F5" s="13" t="n">
        <f aca="false">[1]t6!F58</f>
        <v>52547.97</v>
      </c>
      <c r="G5" s="13" t="n">
        <f aca="false">[1]t6!G58</f>
        <v>17630.16</v>
      </c>
      <c r="H5" s="13" t="n">
        <f aca="false">[1]t6!H58</f>
        <v>79451.8</v>
      </c>
      <c r="I5" s="13" t="n">
        <f aca="false">[1]t6!I58</f>
        <v>160359.28</v>
      </c>
      <c r="J5" s="13" t="n">
        <f aca="false">[1]t6!J58</f>
        <v>54033</v>
      </c>
    </row>
    <row r="6" customFormat="false" ht="21.75" hidden="false" customHeight="true" outlineLevel="0" collapsed="false">
      <c r="A6" s="14" t="s">
        <v>14</v>
      </c>
      <c r="B6" s="15" t="n">
        <f aca="false">[1]t6!B59</f>
        <v>217763.84</v>
      </c>
      <c r="C6" s="15" t="n">
        <f aca="false">[1]t6!C59</f>
        <v>17671.61</v>
      </c>
      <c r="D6" s="15" t="n">
        <f aca="false">[1]t6!D59</f>
        <v>218.86</v>
      </c>
      <c r="E6" s="15" t="n">
        <f aca="false">[1]t6!E59</f>
        <v>6350</v>
      </c>
      <c r="F6" s="15" t="n">
        <f aca="false">[1]t6!F59</f>
        <v>22074.41</v>
      </c>
      <c r="G6" s="15" t="n">
        <f aca="false">[1]t6!G59</f>
        <v>7781.84</v>
      </c>
      <c r="H6" s="15" t="n">
        <f aca="false">[1]t6!H59</f>
        <v>37208.51</v>
      </c>
      <c r="I6" s="15" t="n">
        <f aca="false">[1]t6!I59</f>
        <v>98081.8</v>
      </c>
      <c r="J6" s="15" t="n">
        <f aca="false">[1]t6!J59</f>
        <v>28376.81</v>
      </c>
    </row>
    <row r="7" customFormat="false" ht="21.75" hidden="false" customHeight="true" outlineLevel="0" collapsed="false">
      <c r="A7" s="14" t="s">
        <v>15</v>
      </c>
      <c r="B7" s="15" t="n">
        <f aca="false">[1]t6!B60</f>
        <v>188401.55</v>
      </c>
      <c r="C7" s="15" t="n">
        <f aca="false">[1]t6!C60</f>
        <v>9147.85</v>
      </c>
      <c r="D7" s="15" t="n">
        <f aca="false">[1]t6!D60</f>
        <v>1775.04</v>
      </c>
      <c r="E7" s="15" t="n">
        <f aca="false">[1]t6!E60</f>
        <v>6979.82</v>
      </c>
      <c r="F7" s="15" t="n">
        <f aca="false">[1]t6!F60</f>
        <v>30473.56</v>
      </c>
      <c r="G7" s="15" t="n">
        <f aca="false">[1]t6!G60</f>
        <v>9848.32</v>
      </c>
      <c r="H7" s="15" t="n">
        <f aca="false">[1]t6!H60</f>
        <v>42243.3</v>
      </c>
      <c r="I7" s="15" t="n">
        <f aca="false">[1]t6!I60</f>
        <v>62277.48</v>
      </c>
      <c r="J7" s="15" t="n">
        <f aca="false">[1]t6!J60</f>
        <v>25656.19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Lenovo</cp:lastModifiedBy>
  <cp:lastPrinted>2020-11-12T08:36:04Z</cp:lastPrinted>
  <dcterms:modified xsi:type="dcterms:W3CDTF">2021-08-30T06:33:22Z</dcterms:modified>
  <cp:revision>0</cp:revision>
  <dc:subject/>
  <dc:title/>
</cp:coreProperties>
</file>