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นนทบุรี เดือนพฤศจิกายน  </t>
    </r>
    <r>
      <rPr>
        <b val="true"/>
        <sz val="15"/>
        <rFont val="TH SarabunPSK"/>
        <family val="2"/>
      </rPr>
      <t xml:space="preserve">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585;&#3621;&#3634;&#3591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72951.66</v>
          </cell>
          <cell r="C11">
            <v>1284.49</v>
          </cell>
          <cell r="D11" t="str">
            <v>-</v>
          </cell>
          <cell r="E11">
            <v>1498.15</v>
          </cell>
          <cell r="F11">
            <v>9620.72</v>
          </cell>
          <cell r="G11">
            <v>16274.82</v>
          </cell>
          <cell r="H11">
            <v>151566.35</v>
          </cell>
          <cell r="I11">
            <v>680383.12</v>
          </cell>
          <cell r="J11">
            <v>112324.01</v>
          </cell>
        </row>
        <row r="12">
          <cell r="B12">
            <v>515261.19</v>
          </cell>
          <cell r="C12">
            <v>1284.49</v>
          </cell>
          <cell r="D12" t="str">
            <v>-</v>
          </cell>
          <cell r="E12">
            <v>1498.15</v>
          </cell>
          <cell r="F12">
            <v>4887.29</v>
          </cell>
          <cell r="G12">
            <v>10764.68</v>
          </cell>
          <cell r="H12">
            <v>71455.68</v>
          </cell>
          <cell r="I12">
            <v>363767.81</v>
          </cell>
          <cell r="J12">
            <v>61603.09</v>
          </cell>
        </row>
        <row r="13">
          <cell r="B13">
            <v>457690.4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4733.43</v>
          </cell>
          <cell r="G13">
            <v>5510.14</v>
          </cell>
          <cell r="H13">
            <v>80110.67</v>
          </cell>
          <cell r="I13">
            <v>316615.32</v>
          </cell>
          <cell r="J13">
            <v>50720.9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72951.66</v>
      </c>
      <c r="C5" s="14" t="n">
        <f aca="false">[1]t6!C11</f>
        <v>1284.49</v>
      </c>
      <c r="D5" s="14" t="str">
        <f aca="false">[1]t6!D11</f>
        <v>-</v>
      </c>
      <c r="E5" s="14" t="n">
        <f aca="false">[1]t6!E11</f>
        <v>1498.15</v>
      </c>
      <c r="F5" s="14" t="n">
        <f aca="false">[1]t6!F11</f>
        <v>9620.72</v>
      </c>
      <c r="G5" s="14" t="n">
        <f aca="false">[1]t6!G11</f>
        <v>16274.82</v>
      </c>
      <c r="H5" s="14" t="n">
        <f aca="false">[1]t6!H11</f>
        <v>151566.35</v>
      </c>
      <c r="I5" s="14" t="n">
        <f aca="false">[1]t6!I11</f>
        <v>680383.12</v>
      </c>
      <c r="J5" s="14" t="n">
        <f aca="false">[1]t6!J11</f>
        <v>112324.01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15261.19</v>
      </c>
      <c r="C6" s="16" t="n">
        <f aca="false">[1]t6!C12</f>
        <v>1284.49</v>
      </c>
      <c r="D6" s="16" t="str">
        <f aca="false">[1]t6!D12</f>
        <v>-</v>
      </c>
      <c r="E6" s="16" t="n">
        <f aca="false">[1]t6!E12</f>
        <v>1498.15</v>
      </c>
      <c r="F6" s="16" t="n">
        <f aca="false">[1]t6!F12</f>
        <v>4887.29</v>
      </c>
      <c r="G6" s="16" t="n">
        <f aca="false">[1]t6!G12</f>
        <v>10764.68</v>
      </c>
      <c r="H6" s="16" t="n">
        <f aca="false">[1]t6!H12</f>
        <v>71455.68</v>
      </c>
      <c r="I6" s="16" t="n">
        <f aca="false">[1]t6!I12</f>
        <v>363767.81</v>
      </c>
      <c r="J6" s="16" t="n">
        <f aca="false">[1]t6!J12</f>
        <v>61603.09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57690.47</v>
      </c>
      <c r="C7" s="16" t="str">
        <f aca="false">[1]t6!C13</f>
        <v>-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4733.43</v>
      </c>
      <c r="G7" s="16" t="n">
        <f aca="false">[1]t6!G13</f>
        <v>5510.14</v>
      </c>
      <c r="H7" s="16" t="n">
        <f aca="false">[1]t6!H13</f>
        <v>80110.67</v>
      </c>
      <c r="I7" s="16" t="n">
        <f aca="false">[1]t6!I13</f>
        <v>316615.32</v>
      </c>
      <c r="J7" s="16" t="n">
        <f aca="false">[1]t6!J13</f>
        <v>50720.91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1-02-23T07:05:45Z</cp:lastPrinted>
  <dcterms:modified xsi:type="dcterms:W3CDTF">2021-02-23T07:30:51Z</dcterms:modified>
  <cp:revision>0</cp:revision>
  <dc:subject/>
  <dc:title/>
</cp:coreProperties>
</file>