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นนทบุรี  ประจำเดือนกุมภาพันธ์  </t>
    </r>
    <r>
      <rPr>
        <b val="true"/>
        <sz val="15"/>
        <rFont val="TH SarabunPSK"/>
        <family val="2"/>
      </rPr>
      <t xml:space="preserve">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65939.75</v>
          </cell>
          <cell r="C11">
            <v>1448.9</v>
          </cell>
          <cell r="D11">
            <v>4180</v>
          </cell>
          <cell r="E11">
            <v>80261.5</v>
          </cell>
          <cell r="F11">
            <v>113448.35</v>
          </cell>
          <cell r="G11">
            <v>44621.21</v>
          </cell>
          <cell r="H11">
            <v>103687.04</v>
          </cell>
          <cell r="I11">
            <v>534927.31</v>
          </cell>
          <cell r="J11">
            <v>83365.45</v>
          </cell>
        </row>
        <row r="12">
          <cell r="B12">
            <v>521918.48</v>
          </cell>
          <cell r="C12">
            <v>530.87</v>
          </cell>
          <cell r="D12">
            <v>4180</v>
          </cell>
          <cell r="E12">
            <v>39420.07</v>
          </cell>
          <cell r="F12">
            <v>62039.23</v>
          </cell>
          <cell r="G12">
            <v>30084.82</v>
          </cell>
          <cell r="H12">
            <v>46162.98</v>
          </cell>
          <cell r="I12">
            <v>286844.63</v>
          </cell>
          <cell r="J12">
            <v>52655.88</v>
          </cell>
        </row>
        <row r="13">
          <cell r="B13">
            <v>444021.27</v>
          </cell>
          <cell r="C13">
            <v>918.02</v>
          </cell>
          <cell r="D13" t="str">
            <v>-</v>
          </cell>
          <cell r="E13">
            <v>40841.43</v>
          </cell>
          <cell r="F13">
            <v>51409.12</v>
          </cell>
          <cell r="G13">
            <v>14536.39</v>
          </cell>
          <cell r="H13">
            <v>57524.05</v>
          </cell>
          <cell r="I13">
            <v>248082.68</v>
          </cell>
          <cell r="J13">
            <v>30709.5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65939.75</v>
      </c>
      <c r="C5" s="14" t="n">
        <f aca="false">[1]t6!C11</f>
        <v>1448.9</v>
      </c>
      <c r="D5" s="14" t="n">
        <f aca="false">[1]t6!D11</f>
        <v>4180</v>
      </c>
      <c r="E5" s="14" t="n">
        <f aca="false">[1]t6!E11</f>
        <v>80261.5</v>
      </c>
      <c r="F5" s="14" t="n">
        <f aca="false">[1]t6!F11</f>
        <v>113448.35</v>
      </c>
      <c r="G5" s="14" t="n">
        <f aca="false">[1]t6!G11</f>
        <v>44621.21</v>
      </c>
      <c r="H5" s="14" t="n">
        <f aca="false">[1]t6!H11</f>
        <v>103687.04</v>
      </c>
      <c r="I5" s="14" t="n">
        <f aca="false">[1]t6!I11</f>
        <v>534927.31</v>
      </c>
      <c r="J5" s="14" t="n">
        <f aca="false">[1]t6!J11</f>
        <v>83365.45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21918.48</v>
      </c>
      <c r="C6" s="16" t="n">
        <f aca="false">[1]t6!C12</f>
        <v>530.87</v>
      </c>
      <c r="D6" s="16" t="n">
        <f aca="false">[1]t6!D12</f>
        <v>4180</v>
      </c>
      <c r="E6" s="16" t="n">
        <f aca="false">[1]t6!E12</f>
        <v>39420.07</v>
      </c>
      <c r="F6" s="16" t="n">
        <f aca="false">[1]t6!F12</f>
        <v>62039.23</v>
      </c>
      <c r="G6" s="16" t="n">
        <f aca="false">[1]t6!G12</f>
        <v>30084.82</v>
      </c>
      <c r="H6" s="16" t="n">
        <f aca="false">[1]t6!H12</f>
        <v>46162.98</v>
      </c>
      <c r="I6" s="16" t="n">
        <f aca="false">[1]t6!I12</f>
        <v>286844.63</v>
      </c>
      <c r="J6" s="16" t="n">
        <f aca="false">[1]t6!J12</f>
        <v>52655.88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44021.27</v>
      </c>
      <c r="C7" s="16" t="n">
        <f aca="false">[1]t6!C13</f>
        <v>918.02</v>
      </c>
      <c r="D7" s="16" t="str">
        <f aca="false">[1]t6!D13</f>
        <v>-</v>
      </c>
      <c r="E7" s="16" t="n">
        <f aca="false">[1]t6!E13</f>
        <v>40841.43</v>
      </c>
      <c r="F7" s="16" t="n">
        <f aca="false">[1]t6!F13</f>
        <v>51409.12</v>
      </c>
      <c r="G7" s="16" t="n">
        <f aca="false">[1]t6!G13</f>
        <v>14536.39</v>
      </c>
      <c r="H7" s="16" t="n">
        <f aca="false">[1]t6!H13</f>
        <v>57524.05</v>
      </c>
      <c r="I7" s="16" t="n">
        <f aca="false">[1]t6!I13</f>
        <v>248082.68</v>
      </c>
      <c r="J7" s="16" t="n">
        <f aca="false">[1]t6!J13</f>
        <v>30709.57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18-07-02T08:01:11Z</cp:lastPrinted>
  <dcterms:modified xsi:type="dcterms:W3CDTF">2020-03-30T06:49:55Z</dcterms:modified>
  <cp:revision>0</cp:revision>
  <dc:subject/>
  <dc:title/>
</cp:coreProperties>
</file>