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3</t>
    </r>
  </si>
  <si>
    <t xml:space="preserve">จังหวัด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โครงการสำรวจภาวะการทำงานของประชากรจังหวัดนนทบุ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563/MA0563(&#3648;&#3617;.&#3618;.-&#3617;&#3636;.&#3618;.63)/&#3616;&#3634;&#3588;&#3585;&#3621;&#3634;&#3591;%205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11">
          <cell r="B11">
            <v>942288.86</v>
          </cell>
          <cell r="C11">
            <v>109838.92</v>
          </cell>
          <cell r="D11">
            <v>5367.38</v>
          </cell>
          <cell r="E11">
            <v>29058.01</v>
          </cell>
          <cell r="F11">
            <v>44643.34</v>
          </cell>
          <cell r="G11">
            <v>25448.87</v>
          </cell>
          <cell r="H11">
            <v>143535.69</v>
          </cell>
          <cell r="I11">
            <v>516111.71</v>
          </cell>
          <cell r="J11">
            <v>68284.94</v>
          </cell>
        </row>
        <row r="12">
          <cell r="B12">
            <v>515119.35</v>
          </cell>
          <cell r="C12">
            <v>64557.76</v>
          </cell>
          <cell r="D12" t="str">
            <v>-</v>
          </cell>
          <cell r="E12">
            <v>13823.44</v>
          </cell>
          <cell r="F12">
            <v>26362.45</v>
          </cell>
          <cell r="G12">
            <v>15496.59</v>
          </cell>
          <cell r="H12">
            <v>62411.91</v>
          </cell>
          <cell r="I12">
            <v>300099.8</v>
          </cell>
          <cell r="J12">
            <v>32367.4</v>
          </cell>
        </row>
        <row r="13">
          <cell r="B13">
            <v>427169.51</v>
          </cell>
          <cell r="C13">
            <v>45281.16</v>
          </cell>
          <cell r="D13">
            <v>5367.38</v>
          </cell>
          <cell r="E13">
            <v>15234.57</v>
          </cell>
          <cell r="F13">
            <v>18280.9</v>
          </cell>
          <cell r="G13">
            <v>9952.28</v>
          </cell>
          <cell r="H13">
            <v>81123.78</v>
          </cell>
          <cell r="I13">
            <v>216011.91</v>
          </cell>
          <cell r="J13">
            <v>35917.54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J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3.25" hidden="false" customHeight="true" outlineLevel="0" collapsed="false">
      <c r="A5" s="13" t="s">
        <v>13</v>
      </c>
      <c r="B5" s="14" t="n">
        <f aca="false">[1]t6!B11</f>
        <v>942288.86</v>
      </c>
      <c r="C5" s="14" t="n">
        <f aca="false">[1]t6!C11</f>
        <v>109838.92</v>
      </c>
      <c r="D5" s="14" t="n">
        <f aca="false">[1]t6!D11</f>
        <v>5367.38</v>
      </c>
      <c r="E5" s="14" t="n">
        <f aca="false">[1]t6!E11</f>
        <v>29058.01</v>
      </c>
      <c r="F5" s="14" t="n">
        <f aca="false">[1]t6!F11</f>
        <v>44643.34</v>
      </c>
      <c r="G5" s="14" t="n">
        <f aca="false">[1]t6!G11</f>
        <v>25448.87</v>
      </c>
      <c r="H5" s="14" t="n">
        <f aca="false">[1]t6!H11</f>
        <v>143535.69</v>
      </c>
      <c r="I5" s="14" t="n">
        <f aca="false">[1]t6!I11</f>
        <v>516111.71</v>
      </c>
      <c r="J5" s="14" t="n">
        <f aca="false">[1]t6!J11</f>
        <v>68284.94</v>
      </c>
    </row>
    <row r="6" customFormat="false" ht="21.75" hidden="false" customHeight="true" outlineLevel="0" collapsed="false">
      <c r="A6" s="15" t="s">
        <v>14</v>
      </c>
      <c r="B6" s="16" t="n">
        <f aca="false">[1]t6!B12</f>
        <v>515119.35</v>
      </c>
      <c r="C6" s="16" t="n">
        <f aca="false">[1]t6!C12</f>
        <v>64557.76</v>
      </c>
      <c r="D6" s="16" t="str">
        <f aca="false">[1]t6!D12</f>
        <v>-</v>
      </c>
      <c r="E6" s="16" t="n">
        <f aca="false">[1]t6!E12</f>
        <v>13823.44</v>
      </c>
      <c r="F6" s="16" t="n">
        <f aca="false">[1]t6!F12</f>
        <v>26362.45</v>
      </c>
      <c r="G6" s="16" t="n">
        <f aca="false">[1]t6!G12</f>
        <v>15496.59</v>
      </c>
      <c r="H6" s="16" t="n">
        <f aca="false">[1]t6!H12</f>
        <v>62411.91</v>
      </c>
      <c r="I6" s="16" t="n">
        <f aca="false">[1]t6!I12</f>
        <v>300099.8</v>
      </c>
      <c r="J6" s="16" t="n">
        <f aca="false">[1]t6!J12</f>
        <v>32367.4</v>
      </c>
    </row>
    <row r="7" customFormat="false" ht="21.75" hidden="false" customHeight="true" outlineLevel="0" collapsed="false">
      <c r="A7" s="15" t="s">
        <v>15</v>
      </c>
      <c r="B7" s="16" t="n">
        <f aca="false">[1]t6!B13</f>
        <v>427169.51</v>
      </c>
      <c r="C7" s="16" t="n">
        <f aca="false">[1]t6!C13</f>
        <v>45281.16</v>
      </c>
      <c r="D7" s="16" t="n">
        <f aca="false">[1]t6!D13</f>
        <v>5367.38</v>
      </c>
      <c r="E7" s="16" t="n">
        <f aca="false">[1]t6!E13</f>
        <v>15234.57</v>
      </c>
      <c r="F7" s="16" t="n">
        <f aca="false">[1]t6!F13</f>
        <v>18280.9</v>
      </c>
      <c r="G7" s="16" t="n">
        <f aca="false">[1]t6!G13</f>
        <v>9952.28</v>
      </c>
      <c r="H7" s="16" t="n">
        <f aca="false">[1]t6!H13</f>
        <v>81123.78</v>
      </c>
      <c r="I7" s="16" t="n">
        <f aca="false">[1]t6!I13</f>
        <v>216011.91</v>
      </c>
      <c r="J7" s="16" t="n">
        <f aca="false">[1]t6!J13</f>
        <v>35917.54</v>
      </c>
    </row>
    <row r="8" customFormat="false" ht="21.75" hidden="false" customHeight="false" outlineLevel="0" collapsed="false">
      <c r="A8" s="17"/>
      <c r="B8" s="17"/>
      <c r="C8" s="18"/>
      <c r="D8" s="18"/>
      <c r="E8" s="18"/>
      <c r="F8" s="17"/>
      <c r="G8" s="17"/>
      <c r="H8" s="17"/>
      <c r="I8" s="17"/>
      <c r="J8" s="17"/>
    </row>
    <row r="10" s="19" customFormat="true" ht="24" hidden="false" customHeight="false" outlineLevel="0" collapsed="false">
      <c r="A10" s="19" t="s">
        <v>16</v>
      </c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dmin</cp:lastModifiedBy>
  <cp:lastPrinted>2020-07-14T02:34:35Z</cp:lastPrinted>
  <dcterms:modified xsi:type="dcterms:W3CDTF">2020-07-14T03:38:24Z</dcterms:modified>
  <cp:revision>0</cp:revision>
  <dc:subject/>
  <dc:title/>
</cp:coreProperties>
</file>