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22860.64</v>
          </cell>
          <cell r="C58">
            <v>3213.37</v>
          </cell>
          <cell r="D58">
            <v>2176.61</v>
          </cell>
          <cell r="E58">
            <v>14024.44</v>
          </cell>
          <cell r="F58">
            <v>70343.09</v>
          </cell>
          <cell r="G58">
            <v>32043.6</v>
          </cell>
          <cell r="H58">
            <v>92359.53</v>
          </cell>
          <cell r="I58">
            <v>153812.01</v>
          </cell>
          <cell r="J58">
            <v>54887.99</v>
          </cell>
        </row>
        <row r="59">
          <cell r="B59">
            <v>232575.7</v>
          </cell>
          <cell r="C59">
            <v>2325.66</v>
          </cell>
          <cell r="D59">
            <v>792.68</v>
          </cell>
          <cell r="E59">
            <v>8441.17</v>
          </cell>
          <cell r="F59">
            <v>34514.65</v>
          </cell>
          <cell r="G59">
            <v>17652.71</v>
          </cell>
          <cell r="H59">
            <v>42760.11</v>
          </cell>
          <cell r="I59">
            <v>90438.69</v>
          </cell>
          <cell r="J59">
            <v>35650.04</v>
          </cell>
        </row>
        <row r="60">
          <cell r="B60">
            <v>190284.93</v>
          </cell>
          <cell r="C60">
            <v>887.71</v>
          </cell>
          <cell r="D60">
            <v>1383.93</v>
          </cell>
          <cell r="E60">
            <v>5583.27</v>
          </cell>
          <cell r="F60">
            <v>35828.44</v>
          </cell>
          <cell r="G60">
            <v>14390.89</v>
          </cell>
          <cell r="H60">
            <v>49599.42</v>
          </cell>
          <cell r="I60">
            <v>63373.32</v>
          </cell>
          <cell r="J60">
            <v>19237.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22860.64</v>
      </c>
      <c r="C5" s="13" t="n">
        <f aca="false">[1]t6!C58</f>
        <v>3213.37</v>
      </c>
      <c r="D5" s="13" t="n">
        <f aca="false">[1]t6!D58</f>
        <v>2176.61</v>
      </c>
      <c r="E5" s="13" t="n">
        <f aca="false">[1]t6!E58</f>
        <v>14024.44</v>
      </c>
      <c r="F5" s="13" t="n">
        <f aca="false">[1]t6!F58</f>
        <v>70343.09</v>
      </c>
      <c r="G5" s="13" t="n">
        <f aca="false">[1]t6!G58</f>
        <v>32043.6</v>
      </c>
      <c r="H5" s="13" t="n">
        <f aca="false">[1]t6!H58</f>
        <v>92359.53</v>
      </c>
      <c r="I5" s="13" t="n">
        <f aca="false">[1]t6!I58</f>
        <v>153812.01</v>
      </c>
      <c r="J5" s="13" t="n">
        <f aca="false">[1]t6!J58</f>
        <v>54887.99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32575.7</v>
      </c>
      <c r="C6" s="15" t="n">
        <f aca="false">[1]t6!C59</f>
        <v>2325.66</v>
      </c>
      <c r="D6" s="15" t="n">
        <f aca="false">[1]t6!D59</f>
        <v>792.68</v>
      </c>
      <c r="E6" s="15" t="n">
        <f aca="false">[1]t6!E59</f>
        <v>8441.17</v>
      </c>
      <c r="F6" s="15" t="n">
        <f aca="false">[1]t6!F59</f>
        <v>34514.65</v>
      </c>
      <c r="G6" s="15" t="n">
        <f aca="false">[1]t6!G59</f>
        <v>17652.71</v>
      </c>
      <c r="H6" s="15" t="n">
        <f aca="false">[1]t6!H59</f>
        <v>42760.11</v>
      </c>
      <c r="I6" s="15" t="n">
        <f aca="false">[1]t6!I59</f>
        <v>90438.69</v>
      </c>
      <c r="J6" s="15" t="n">
        <f aca="false">[1]t6!J59</f>
        <v>35650.04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90284.93</v>
      </c>
      <c r="C7" s="15" t="n">
        <f aca="false">[1]t6!C60</f>
        <v>887.71</v>
      </c>
      <c r="D7" s="15" t="n">
        <f aca="false">[1]t6!D60</f>
        <v>1383.93</v>
      </c>
      <c r="E7" s="15" t="n">
        <f aca="false">[1]t6!E60</f>
        <v>5583.27</v>
      </c>
      <c r="F7" s="15" t="n">
        <f aca="false">[1]t6!F60</f>
        <v>35828.44</v>
      </c>
      <c r="G7" s="15" t="n">
        <f aca="false">[1]t6!G60</f>
        <v>14390.89</v>
      </c>
      <c r="H7" s="15" t="n">
        <f aca="false">[1]t6!H60</f>
        <v>49599.42</v>
      </c>
      <c r="I7" s="15" t="n">
        <f aca="false">[1]t6!I60</f>
        <v>63373.32</v>
      </c>
      <c r="J7" s="15" t="n">
        <f aca="false">[1]t6!J60</f>
        <v>19237.9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6:30Z</dcterms:modified>
  <cp:revision>0</cp:revision>
  <dc:subject/>
  <dc:title/>
</cp:coreProperties>
</file>