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9787.5</v>
          </cell>
          <cell r="C77">
            <v>632.54</v>
          </cell>
          <cell r="D77" t="str">
            <v>-</v>
          </cell>
          <cell r="E77">
            <v>207.92</v>
          </cell>
          <cell r="F77">
            <v>8208.52</v>
          </cell>
          <cell r="G77">
            <v>7094.12</v>
          </cell>
          <cell r="H77">
            <v>27131.86</v>
          </cell>
          <cell r="I77">
            <v>143956.25</v>
          </cell>
          <cell r="J77">
            <v>12556.29</v>
          </cell>
        </row>
        <row r="78">
          <cell r="B78">
            <v>104395.91</v>
          </cell>
          <cell r="C78">
            <v>534.97</v>
          </cell>
          <cell r="D78" t="str">
            <v>-</v>
          </cell>
          <cell r="E78">
            <v>207.92</v>
          </cell>
          <cell r="F78">
            <v>3353.27</v>
          </cell>
          <cell r="G78">
            <v>4567.13</v>
          </cell>
          <cell r="H78">
            <v>12108.18</v>
          </cell>
          <cell r="I78">
            <v>76540.32</v>
          </cell>
          <cell r="J78">
            <v>7084.11</v>
          </cell>
        </row>
        <row r="79">
          <cell r="B79">
            <v>95391.59</v>
          </cell>
          <cell r="C79">
            <v>97.57</v>
          </cell>
          <cell r="D79" t="str">
            <v>-</v>
          </cell>
          <cell r="E79" t="str">
            <v>-</v>
          </cell>
          <cell r="F79">
            <v>4855.25</v>
          </cell>
          <cell r="G79">
            <v>2526.99</v>
          </cell>
          <cell r="H79">
            <v>15023.68</v>
          </cell>
          <cell r="I79">
            <v>67415.93</v>
          </cell>
          <cell r="J79">
            <v>5472.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9787.5</v>
      </c>
      <c r="C5" s="13" t="n">
        <f aca="false">[1]t6!C77</f>
        <v>632.54</v>
      </c>
      <c r="D5" s="13" t="str">
        <f aca="false">[1]t6!D77</f>
        <v>-</v>
      </c>
      <c r="E5" s="13" t="n">
        <f aca="false">[1]t6!E77</f>
        <v>207.92</v>
      </c>
      <c r="F5" s="13" t="n">
        <f aca="false">[1]t6!F77</f>
        <v>8208.52</v>
      </c>
      <c r="G5" s="13" t="n">
        <f aca="false">[1]t6!G77</f>
        <v>7094.12</v>
      </c>
      <c r="H5" s="13" t="n">
        <f aca="false">[1]t6!H77</f>
        <v>27131.86</v>
      </c>
      <c r="I5" s="13" t="n">
        <f aca="false">[1]t6!I77</f>
        <v>143956.25</v>
      </c>
      <c r="J5" s="13" t="n">
        <f aca="false">[1]t6!J77</f>
        <v>12556.29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4395.91</v>
      </c>
      <c r="C6" s="15" t="n">
        <f aca="false">[1]t6!C78</f>
        <v>534.97</v>
      </c>
      <c r="D6" s="15" t="str">
        <f aca="false">[1]t6!D78</f>
        <v>-</v>
      </c>
      <c r="E6" s="15" t="n">
        <f aca="false">[1]t6!E78</f>
        <v>207.92</v>
      </c>
      <c r="F6" s="15" t="n">
        <f aca="false">[1]t6!F78</f>
        <v>3353.27</v>
      </c>
      <c r="G6" s="15" t="n">
        <f aca="false">[1]t6!G78</f>
        <v>4567.13</v>
      </c>
      <c r="H6" s="15" t="n">
        <f aca="false">[1]t6!H78</f>
        <v>12108.18</v>
      </c>
      <c r="I6" s="15" t="n">
        <f aca="false">[1]t6!I78</f>
        <v>76540.32</v>
      </c>
      <c r="J6" s="15" t="n">
        <f aca="false">[1]t6!J78</f>
        <v>7084.1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5391.59</v>
      </c>
      <c r="C7" s="15" t="n">
        <f aca="false">[1]t6!C79</f>
        <v>97.57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4855.25</v>
      </c>
      <c r="G7" s="15" t="n">
        <f aca="false">[1]t6!G79</f>
        <v>2526.99</v>
      </c>
      <c r="H7" s="15" t="n">
        <f aca="false">[1]t6!H79</f>
        <v>15023.68</v>
      </c>
      <c r="I7" s="15" t="n">
        <f aca="false">[1]t6!I79</f>
        <v>67415.93</v>
      </c>
      <c r="J7" s="15" t="n">
        <f aca="false">[1]t6!J79</f>
        <v>5472.1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2-02T02:07:54Z</cp:lastPrinted>
  <dcterms:modified xsi:type="dcterms:W3CDTF">2021-03-08T05:15:51Z</dcterms:modified>
  <cp:revision>0</cp:revision>
  <dc:subject/>
  <dc:title/>
</cp:coreProperties>
</file>