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/2563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222884.85</v>
      </c>
      <c r="C6" s="10" t="n">
        <v>121334.01</v>
      </c>
      <c r="D6" s="10" t="n">
        <v>101550.84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s">
        <v>9</v>
      </c>
      <c r="C8" s="14" t="s">
        <v>9</v>
      </c>
      <c r="D8" s="14" t="s">
        <v>9</v>
      </c>
    </row>
    <row r="9" s="16" customFormat="true" ht="30.75" hidden="false" customHeight="true" outlineLevel="0" collapsed="false">
      <c r="A9" s="15" t="s">
        <v>10</v>
      </c>
      <c r="B9" s="14" t="s">
        <v>9</v>
      </c>
      <c r="C9" s="14" t="s">
        <v>9</v>
      </c>
      <c r="D9" s="14" t="s">
        <v>9</v>
      </c>
    </row>
    <row r="10" s="16" customFormat="true" ht="30.75" hidden="false" customHeight="true" outlineLevel="0" collapsed="false">
      <c r="A10" s="15" t="s">
        <v>11</v>
      </c>
      <c r="B10" s="14" t="n">
        <v>22427.89</v>
      </c>
      <c r="C10" s="14" t="n">
        <v>10308.3</v>
      </c>
      <c r="D10" s="14" t="n">
        <v>12119.59</v>
      </c>
    </row>
    <row r="11" s="16" customFormat="true" ht="30.75" hidden="false" customHeight="true" outlineLevel="0" collapsed="false">
      <c r="A11" s="13" t="s">
        <v>12</v>
      </c>
      <c r="B11" s="14" t="n">
        <v>50748.05</v>
      </c>
      <c r="C11" s="14" t="n">
        <v>28379.29</v>
      </c>
      <c r="D11" s="14" t="n">
        <v>22368.76</v>
      </c>
    </row>
    <row r="12" s="16" customFormat="true" ht="30.75" hidden="false" customHeight="true" outlineLevel="0" collapsed="false">
      <c r="A12" s="13" t="s">
        <v>13</v>
      </c>
      <c r="B12" s="14" t="n">
        <v>46195.58</v>
      </c>
      <c r="C12" s="14" t="n">
        <v>24084.22</v>
      </c>
      <c r="D12" s="14" t="n">
        <v>22111.35</v>
      </c>
    </row>
    <row r="13" s="17" customFormat="true" ht="30.75" hidden="false" customHeight="true" outlineLevel="0" collapsed="false">
      <c r="A13" s="13" t="s">
        <v>14</v>
      </c>
      <c r="B13" s="14" t="n">
        <v>41251.95</v>
      </c>
      <c r="C13" s="14" t="n">
        <v>21101.03</v>
      </c>
      <c r="D13" s="14" t="n">
        <v>20150.91</v>
      </c>
    </row>
    <row r="14" s="17" customFormat="true" ht="30.75" hidden="false" customHeight="true" outlineLevel="0" collapsed="false">
      <c r="A14" s="13" t="s">
        <v>15</v>
      </c>
      <c r="B14" s="14" t="n">
        <v>56551.95</v>
      </c>
      <c r="C14" s="14" t="n">
        <v>35152.94</v>
      </c>
      <c r="D14" s="14" t="n">
        <v>21399.01</v>
      </c>
    </row>
    <row r="15" s="17" customFormat="true" ht="30.75" hidden="false" customHeight="true" outlineLevel="0" collapsed="false">
      <c r="A15" s="18" t="s">
        <v>16</v>
      </c>
      <c r="B15" s="14" t="n">
        <v>5709.43</v>
      </c>
      <c r="C15" s="14" t="n">
        <v>2308.23</v>
      </c>
      <c r="D15" s="14" t="n">
        <v>3401.2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.000475381592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8</v>
      </c>
      <c r="B19" s="22" t="s">
        <v>9</v>
      </c>
      <c r="C19" s="22" t="s">
        <v>9</v>
      </c>
      <c r="D19" s="22" t="s">
        <v>9</v>
      </c>
      <c r="E19" s="23"/>
    </row>
    <row r="20" s="16" customFormat="true" ht="30.75" hidden="false" customHeight="true" outlineLevel="0" collapsed="false">
      <c r="A20" s="15" t="s">
        <v>10</v>
      </c>
      <c r="B20" s="22" t="s">
        <v>9</v>
      </c>
      <c r="C20" s="22" t="s">
        <v>9</v>
      </c>
      <c r="D20" s="22" t="s">
        <v>9</v>
      </c>
      <c r="E20" s="23"/>
    </row>
    <row r="21" s="16" customFormat="true" ht="30.75" hidden="false" customHeight="true" outlineLevel="0" collapsed="false">
      <c r="A21" s="15" t="s">
        <v>11</v>
      </c>
      <c r="B21" s="24" t="n">
        <f aca="false">SUM(B10/B$6)*100</f>
        <v>10.0625457495204</v>
      </c>
      <c r="C21" s="24" t="n">
        <f aca="false">SUM(C10/C$6)*100</f>
        <v>8.49580426790477</v>
      </c>
      <c r="D21" s="24" t="n">
        <v>11.935</v>
      </c>
      <c r="E21" s="23"/>
    </row>
    <row r="22" s="16" customFormat="true" ht="30.75" hidden="false" customHeight="true" outlineLevel="0" collapsed="false">
      <c r="A22" s="13" t="s">
        <v>12</v>
      </c>
      <c r="B22" s="24" t="n">
        <f aca="false">SUM(B11/B$6)*100</f>
        <v>22.7687301312763</v>
      </c>
      <c r="C22" s="24" t="n">
        <f aca="false">SUM(C11/C$6)*100</f>
        <v>23.389394284422</v>
      </c>
      <c r="D22" s="24" t="n">
        <f aca="false">SUM(D11/D$6)*100</f>
        <v>22.0271540836097</v>
      </c>
      <c r="E22" s="23"/>
    </row>
    <row r="23" s="17" customFormat="true" ht="30.75" hidden="false" customHeight="true" outlineLevel="0" collapsed="false">
      <c r="A23" s="13" t="s">
        <v>13</v>
      </c>
      <c r="B23" s="24" t="n">
        <f aca="false">SUM(B12/B$6)*100</f>
        <v>20.726209071635</v>
      </c>
      <c r="C23" s="24" t="n">
        <f aca="false">SUM(C12/C$6)*100</f>
        <v>19.8495211688792</v>
      </c>
      <c r="D23" s="24" t="n">
        <f aca="false">SUM(D12/D$6)*100</f>
        <v>21.7736751365129</v>
      </c>
      <c r="E23" s="23"/>
    </row>
    <row r="24" s="17" customFormat="true" ht="30.75" hidden="false" customHeight="true" outlineLevel="0" collapsed="false">
      <c r="A24" s="13" t="s">
        <v>14</v>
      </c>
      <c r="B24" s="24" t="n">
        <f aca="false">SUM(B13/B$6)*100</f>
        <v>18.5081893183857</v>
      </c>
      <c r="C24" s="24" t="n">
        <f aca="false">SUM(C13/C$6)*100</f>
        <v>17.3908618037103</v>
      </c>
      <c r="D24" s="24" t="n">
        <f aca="false">SUM(D13/D$6)*100</f>
        <v>19.8431741185006</v>
      </c>
      <c r="E24" s="23"/>
    </row>
    <row r="25" s="17" customFormat="true" ht="30.75" hidden="false" customHeight="true" outlineLevel="0" collapsed="false">
      <c r="A25" s="13" t="s">
        <v>15</v>
      </c>
      <c r="B25" s="24" t="n">
        <f aca="false">SUM(B14/B$6)*100</f>
        <v>25.3727204877317</v>
      </c>
      <c r="C25" s="24" t="n">
        <f aca="false">SUM(C14/C$6)*100</f>
        <v>28.9720417218552</v>
      </c>
      <c r="D25" s="24" t="n">
        <f aca="false">SUM(D14/D$6)*100</f>
        <v>21.0722136813442</v>
      </c>
      <c r="E25" s="23"/>
    </row>
    <row r="26" s="17" customFormat="true" ht="30.75" hidden="false" customHeight="true" outlineLevel="0" collapsed="false">
      <c r="A26" s="25" t="s">
        <v>16</v>
      </c>
      <c r="B26" s="26" t="n">
        <f aca="false">SUM(B15/B$6)*100</f>
        <v>2.56160524145091</v>
      </c>
      <c r="C26" s="26" t="n">
        <f aca="false">SUM(C15/C$6)*100</f>
        <v>1.90237675322855</v>
      </c>
      <c r="D26" s="26" t="n">
        <f aca="false">SUM(D15/D$6)*100</f>
        <v>3.34925836162458</v>
      </c>
      <c r="E26" s="23"/>
    </row>
    <row r="27" customFormat="false" ht="30.75" hidden="false" customHeight="true" outlineLevel="0" collapsed="false">
      <c r="A27" s="27" t="s">
        <v>19</v>
      </c>
      <c r="B27" s="28"/>
      <c r="C27" s="28"/>
      <c r="D27" s="28"/>
      <c r="E27" s="15"/>
    </row>
    <row r="28" customFormat="false" ht="30.75" hidden="false" customHeight="true" outlineLevel="0" collapsed="false">
      <c r="B28" s="29"/>
      <c r="C28" s="30"/>
      <c r="D28" s="29"/>
      <c r="E28" s="15"/>
    </row>
    <row r="29" customFormat="false" ht="30.75" hidden="false" customHeight="true" outlineLevel="0" collapsed="false">
      <c r="C29" s="30"/>
      <c r="E29" s="15"/>
    </row>
    <row r="30" customFormat="false" ht="30.75" hidden="false" customHeight="true" outlineLevel="0" collapsed="false">
      <c r="C30" s="30"/>
      <c r="E30" s="15"/>
    </row>
    <row r="31" customFormat="false" ht="30.75" hidden="false" customHeight="true" outlineLevel="0" collapsed="false">
      <c r="C31" s="30"/>
    </row>
    <row r="32" customFormat="false" ht="30.75" hidden="false" customHeight="true" outlineLevel="0" collapsed="false">
      <c r="C32" s="30"/>
    </row>
    <row r="33" customFormat="false" ht="30.75" hidden="false" customHeight="true" outlineLevel="0" collapsed="false">
      <c r="C33" s="30"/>
    </row>
    <row r="34" customFormat="false" ht="30.75" hidden="false" customHeight="true" outlineLevel="0" collapsed="false">
      <c r="C34" s="30"/>
    </row>
    <row r="35" customFormat="false" ht="30.75" hidden="false" customHeight="true" outlineLevel="0" collapsed="false">
      <c r="C35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0-03-31T09:51:12Z</dcterms:modified>
  <cp:revision>0</cp:revision>
  <dc:subject/>
  <dc:title/>
</cp:coreProperties>
</file>