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223528.84</v>
          </cell>
          <cell r="C52">
            <v>734.42</v>
          </cell>
          <cell r="D52">
            <v>3633.43</v>
          </cell>
          <cell r="E52">
            <v>27324.02</v>
          </cell>
          <cell r="F52">
            <v>50006.85</v>
          </cell>
          <cell r="G52">
            <v>42318.29</v>
          </cell>
          <cell r="H52">
            <v>44802.81</v>
          </cell>
          <cell r="I52">
            <v>44675.86</v>
          </cell>
          <cell r="J52">
            <v>10033.16</v>
          </cell>
        </row>
        <row r="53">
          <cell r="B53">
            <v>123609.71</v>
          </cell>
          <cell r="C53" t="str">
            <v>-</v>
          </cell>
          <cell r="D53">
            <v>2164.26</v>
          </cell>
          <cell r="E53">
            <v>13373.55</v>
          </cell>
          <cell r="F53">
            <v>30126.89</v>
          </cell>
          <cell r="G53">
            <v>24457.26</v>
          </cell>
          <cell r="H53">
            <v>22745.43</v>
          </cell>
          <cell r="I53">
            <v>26185</v>
          </cell>
          <cell r="J53">
            <v>4557.31</v>
          </cell>
        </row>
        <row r="54">
          <cell r="B54">
            <v>99919.14</v>
          </cell>
          <cell r="C54">
            <v>734.42</v>
          </cell>
          <cell r="D54">
            <v>1469.17</v>
          </cell>
          <cell r="E54">
            <v>13950.47</v>
          </cell>
          <cell r="F54">
            <v>19879.96</v>
          </cell>
          <cell r="G54">
            <v>17861.03</v>
          </cell>
          <cell r="H54">
            <v>22057.38</v>
          </cell>
          <cell r="I54">
            <v>18490.86</v>
          </cell>
          <cell r="J54">
            <v>5475.8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1" sqref="A5:IV51 A55:IV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2</f>
        <v>223528.84</v>
      </c>
      <c r="C5" s="14" t="n">
        <f aca="false">[1]t6!C52</f>
        <v>734.42</v>
      </c>
      <c r="D5" s="14" t="n">
        <f aca="false">[1]t6!D52</f>
        <v>3633.43</v>
      </c>
      <c r="E5" s="14" t="n">
        <f aca="false">[1]t6!E52</f>
        <v>27324.02</v>
      </c>
      <c r="F5" s="14" t="n">
        <f aca="false">[1]t6!F52</f>
        <v>50006.85</v>
      </c>
      <c r="G5" s="14" t="n">
        <f aca="false">[1]t6!G52</f>
        <v>42318.29</v>
      </c>
      <c r="H5" s="14" t="n">
        <f aca="false">[1]t6!H52</f>
        <v>44802.81</v>
      </c>
      <c r="I5" s="14" t="n">
        <f aca="false">[1]t6!I52</f>
        <v>44675.86</v>
      </c>
      <c r="J5" s="14" t="n">
        <f aca="false">[1]t6!J52</f>
        <v>10033.16</v>
      </c>
    </row>
    <row r="6" customFormat="false" ht="22.5" hidden="false" customHeight="true" outlineLevel="0" collapsed="false">
      <c r="A6" s="15" t="s">
        <v>14</v>
      </c>
      <c r="B6" s="16" t="n">
        <f aca="false">[1]t6!B53</f>
        <v>123609.71</v>
      </c>
      <c r="C6" s="16" t="str">
        <f aca="false">[1]t6!C53</f>
        <v>-</v>
      </c>
      <c r="D6" s="16" t="n">
        <f aca="false">[1]t6!D53</f>
        <v>2164.26</v>
      </c>
      <c r="E6" s="16" t="n">
        <f aca="false">[1]t6!E53</f>
        <v>13373.55</v>
      </c>
      <c r="F6" s="16" t="n">
        <f aca="false">[1]t6!F53</f>
        <v>30126.89</v>
      </c>
      <c r="G6" s="16" t="n">
        <f aca="false">[1]t6!G53</f>
        <v>24457.26</v>
      </c>
      <c r="H6" s="16" t="n">
        <f aca="false">[1]t6!H53</f>
        <v>22745.43</v>
      </c>
      <c r="I6" s="16" t="n">
        <f aca="false">[1]t6!I53</f>
        <v>26185</v>
      </c>
      <c r="J6" s="16" t="n">
        <f aca="false">[1]t6!J53</f>
        <v>4557.31</v>
      </c>
    </row>
    <row r="7" customFormat="false" ht="22.5" hidden="false" customHeight="true" outlineLevel="0" collapsed="false">
      <c r="A7" s="15" t="s">
        <v>15</v>
      </c>
      <c r="B7" s="16" t="n">
        <f aca="false">[1]t6!B54</f>
        <v>99919.14</v>
      </c>
      <c r="C7" s="16" t="n">
        <f aca="false">[1]t6!C54</f>
        <v>734.42</v>
      </c>
      <c r="D7" s="16" t="n">
        <f aca="false">[1]t6!D54</f>
        <v>1469.17</v>
      </c>
      <c r="E7" s="16" t="n">
        <f aca="false">[1]t6!E54</f>
        <v>13950.47</v>
      </c>
      <c r="F7" s="16" t="n">
        <f aca="false">[1]t6!F54</f>
        <v>19879.96</v>
      </c>
      <c r="G7" s="16" t="n">
        <f aca="false">[1]t6!G54</f>
        <v>17861.03</v>
      </c>
      <c r="H7" s="16" t="n">
        <f aca="false">[1]t6!H54</f>
        <v>22057.38</v>
      </c>
      <c r="I7" s="16" t="n">
        <f aca="false">[1]t6!I54</f>
        <v>18490.86</v>
      </c>
      <c r="J7" s="16" t="n">
        <f aca="false">[1]t6!J54</f>
        <v>5475.86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7-02T08:01:11Z</cp:lastPrinted>
  <dcterms:modified xsi:type="dcterms:W3CDTF">2020-11-23T09:34:39Z</dcterms:modified>
  <cp:revision>0</cp:revision>
  <dc:subject/>
  <dc:title/>
</cp:coreProperties>
</file>