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ษภาคม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3024.46</v>
      </c>
      <c r="C5" s="11" t="n">
        <v>81716.41</v>
      </c>
      <c r="D5" s="12" t="n">
        <v>51308.05</v>
      </c>
      <c r="E5" s="13"/>
    </row>
    <row r="6" s="19" customFormat="true" ht="24.95" hidden="false" customHeight="true" outlineLevel="0" collapsed="false">
      <c r="A6" s="15" t="s">
        <v>7</v>
      </c>
      <c r="B6" s="16" t="n">
        <v>2466.63</v>
      </c>
      <c r="C6" s="16" t="n">
        <v>1105.25</v>
      </c>
      <c r="D6" s="17" t="n">
        <v>1361.37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098.06</v>
      </c>
      <c r="C7" s="16" t="n">
        <v>801.05</v>
      </c>
      <c r="D7" s="17" t="n">
        <v>297.01</v>
      </c>
      <c r="G7" s="20"/>
    </row>
    <row r="8" s="19" customFormat="true" ht="24.95" hidden="false" customHeight="true" outlineLevel="0" collapsed="false">
      <c r="A8" s="22" t="s">
        <v>9</v>
      </c>
      <c r="B8" s="16" t="n">
        <v>3150.28</v>
      </c>
      <c r="C8" s="16" t="n">
        <v>1957.87</v>
      </c>
      <c r="D8" s="17" t="n">
        <v>1192.41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6079.87</v>
      </c>
      <c r="C9" s="16" t="n">
        <v>9770.82</v>
      </c>
      <c r="D9" s="17" t="n">
        <v>6309.04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15365.61</v>
      </c>
      <c r="C10" s="16" t="n">
        <v>9697.92</v>
      </c>
      <c r="D10" s="17" t="n">
        <v>5667.69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29169.42</v>
      </c>
      <c r="C11" s="17" t="n">
        <v>20136</v>
      </c>
      <c r="D11" s="17" t="n">
        <v>9033.4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58428.19</v>
      </c>
      <c r="C12" s="17" t="n">
        <v>34447.4</v>
      </c>
      <c r="D12" s="17" t="n">
        <v>23980.7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7266.4</v>
      </c>
      <c r="C13" s="17" t="n">
        <v>3800.09</v>
      </c>
      <c r="D13" s="17" t="n">
        <v>3466.31</v>
      </c>
      <c r="E13" s="23"/>
      <c r="G13" s="26"/>
    </row>
    <row r="14" s="24" customFormat="true" ht="25.5" hidden="false" customHeight="true" outlineLevel="0" collapsed="false">
      <c r="A14" s="3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77625559</v>
      </c>
      <c r="D15" s="29" t="n">
        <f aca="false">SUM(D16:D23)</f>
        <v>99.999980509881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1.85426800454593</v>
      </c>
      <c r="C16" s="30" t="n">
        <f aca="false">SUM(C6/$C$5)*100</f>
        <v>1.35254350992659</v>
      </c>
      <c r="D16" s="30" t="n">
        <f aca="false">SUM(D6/$D$5)*100</f>
        <v>2.65332632988391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825457212906559</v>
      </c>
      <c r="C17" s="30" t="n">
        <f aca="false">SUM(C7/$C$5)*100</f>
        <v>0.980280460191533</v>
      </c>
      <c r="D17" s="30" t="n">
        <f aca="false">SUM(D7/$D$5)*100</f>
        <v>0.578876024327567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2.368196044547</v>
      </c>
      <c r="C18" s="30" t="n">
        <f aca="false">SUM(C8/$C$5)*100</f>
        <v>2.39593246937794</v>
      </c>
      <c r="D18" s="30" t="n">
        <f aca="false">SUM(D8/$D$5)*100</f>
        <v>2.32402127931192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2.0879047357155</v>
      </c>
      <c r="C19" s="30" t="n">
        <f aca="false">SUM(C9/$C$5)*100</f>
        <v>11.9569863629594</v>
      </c>
      <c r="D19" s="30" t="n">
        <f aca="false">SUM(D9/$D$5)*100</f>
        <v>12.2963940356338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11.5509658900326</v>
      </c>
      <c r="C20" s="30" t="n">
        <f aca="false">SUM(C10/$C$5)*100</f>
        <v>11.8677753954194</v>
      </c>
      <c r="D20" s="30" t="n">
        <f aca="false">SUM(D10/$D$5)*100</f>
        <v>11.0463952537662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21.9278619886899</v>
      </c>
      <c r="C21" s="30" t="n">
        <f aca="false">SUM(C11/$C$5)*100</f>
        <v>24.6413174538627</v>
      </c>
      <c r="D21" s="30" t="n">
        <f aca="false">SUM(D11/$D$5)*100</f>
        <v>17.6062430749171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43.9228920756378</v>
      </c>
      <c r="C22" s="30" t="n">
        <f aca="false">SUM(C12/$C$5)*100</f>
        <v>42.15481321316</v>
      </c>
      <c r="D22" s="30" t="n">
        <f aca="false">SUM(D12/$D$5)*100</f>
        <v>46.7388450740186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5.46245404792472</v>
      </c>
      <c r="C23" s="32" t="n">
        <f aca="false">SUM(C13/$C$5)*100</f>
        <v>4.65033889765838</v>
      </c>
      <c r="D23" s="32" t="n">
        <f aca="false">SUM(D13/$D$5)*100</f>
        <v>6.75587943802191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21-02-25T08:41:06Z</dcterms:modified>
  <cp:revision>0</cp:revision>
  <dc:subject/>
  <dc:title/>
</cp:coreProperties>
</file>