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3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0373.65</v>
      </c>
      <c r="C5" s="11" t="n">
        <v>81428.76</v>
      </c>
      <c r="D5" s="12" t="n">
        <v>48944.89</v>
      </c>
      <c r="E5" s="13"/>
    </row>
    <row r="6" s="19" customFormat="true" ht="24.95" hidden="false" customHeight="true" outlineLevel="0" collapsed="false">
      <c r="A6" s="15" t="s">
        <v>7</v>
      </c>
      <c r="B6" s="16" t="n">
        <v>228.5</v>
      </c>
      <c r="C6" s="16" t="n">
        <v>154.59</v>
      </c>
      <c r="D6" s="17" t="n">
        <v>73.91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83.81</v>
      </c>
      <c r="C7" s="16" t="n">
        <v>83.81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1253.54</v>
      </c>
      <c r="C8" s="16" t="n">
        <v>783.57</v>
      </c>
      <c r="D8" s="17" t="n">
        <v>469.97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2849.06</v>
      </c>
      <c r="C9" s="16" t="n">
        <v>7884.66</v>
      </c>
      <c r="D9" s="17" t="n">
        <v>4964.4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3657.68</v>
      </c>
      <c r="C10" s="16" t="n">
        <v>10431.45</v>
      </c>
      <c r="D10" s="17" t="n">
        <v>3226.24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6622.19</v>
      </c>
      <c r="C11" s="17" t="n">
        <v>21994.8</v>
      </c>
      <c r="D11" s="17" t="n">
        <v>14627.39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1374.46</v>
      </c>
      <c r="C12" s="17" t="n">
        <v>38318.26</v>
      </c>
      <c r="D12" s="17" t="n">
        <v>23056.2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4304.41</v>
      </c>
      <c r="C13" s="17" t="n">
        <v>1777.63</v>
      </c>
      <c r="D13" s="17" t="n">
        <v>2526.78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0012280673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175265477341472</v>
      </c>
      <c r="C16" s="30" t="n">
        <f aca="false">SUM(C6/$C$5)*100</f>
        <v>0.189846928775533</v>
      </c>
      <c r="D16" s="30" t="n">
        <f aca="false">SUM(D6/$D$5)*100</f>
        <v>0.151006570859593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0642844623894476</v>
      </c>
      <c r="C17" s="30" t="n">
        <f aca="false">SUM(C7/$C$5)*100</f>
        <v>0.102924323052445</v>
      </c>
      <c r="D17" s="30" t="s">
        <v>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0.961497971407566</v>
      </c>
      <c r="C18" s="30" t="n">
        <f aca="false">SUM(C8/$C$5)*100</f>
        <v>0.962276718938125</v>
      </c>
      <c r="D18" s="30" t="n">
        <f aca="false">SUM(D8/$D$5)*100</f>
        <v>0.960202382720648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9.85556513912129</v>
      </c>
      <c r="C19" s="30" t="n">
        <f aca="false">SUM(C9/$C$5)*100</f>
        <v>9.68289336593115</v>
      </c>
      <c r="D19" s="30" t="n">
        <f aca="false">SUM(D9/$D$5)*100</f>
        <v>10.1428361571555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0.4757978318472</v>
      </c>
      <c r="C20" s="30" t="n">
        <f aca="false">SUM(C10/$C$5)*100</f>
        <v>12.8105229651047</v>
      </c>
      <c r="D20" s="30" t="n">
        <f aca="false">SUM(D10/$D$5)*100</f>
        <v>6.59157677134426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8.0901777314664</v>
      </c>
      <c r="C21" s="30" t="n">
        <f aca="false">SUM(C11/$C$5)*100</f>
        <v>27.0110953427266</v>
      </c>
      <c r="D21" s="30" t="n">
        <f aca="false">SUM(D11/$D$5)*100</f>
        <v>29.8854282847505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7.0758163171776</v>
      </c>
      <c r="C22" s="30" t="n">
        <f aca="false">SUM(C12/$C$5)*100</f>
        <v>47.0574033056625</v>
      </c>
      <c r="D22" s="30" t="n">
        <f aca="false">SUM(D12/$D$5)*100</f>
        <v>47.1064497233521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3.30159506924904</v>
      </c>
      <c r="C23" s="32" t="n">
        <f aca="false">SUM(C13/$C$5)*100</f>
        <v>2.18304933048225</v>
      </c>
      <c r="D23" s="32" t="n">
        <f aca="false">SUM(D13/$D$5)*100</f>
        <v>5.16250010981739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T880</cp:lastModifiedBy>
  <dcterms:modified xsi:type="dcterms:W3CDTF">2020-11-27T02:57:35Z</dcterms:modified>
  <cp:revision>0</cp:revision>
  <dc:subject/>
  <dc:title/>
</cp:coreProperties>
</file>