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247.49</v>
      </c>
      <c r="C5" s="11" t="n">
        <v>81697.44</v>
      </c>
      <c r="D5" s="12" t="n">
        <v>48550.04</v>
      </c>
      <c r="E5" s="13"/>
    </row>
    <row r="6" s="19" customFormat="true" ht="24.95" hidden="false" customHeight="true" outlineLevel="0" collapsed="false">
      <c r="A6" s="15" t="s">
        <v>7</v>
      </c>
      <c r="B6" s="16" t="n">
        <v>852.1</v>
      </c>
      <c r="C6" s="16" t="n">
        <v>805.21</v>
      </c>
      <c r="D6" s="17" t="n">
        <v>46.8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5.18</v>
      </c>
      <c r="C7" s="16" t="n">
        <v>75.18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228.73</v>
      </c>
      <c r="C8" s="16" t="n">
        <v>782.91</v>
      </c>
      <c r="D8" s="17" t="n">
        <v>445.8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0410.04</v>
      </c>
      <c r="C9" s="16" t="n">
        <v>6612.49</v>
      </c>
      <c r="D9" s="17" t="n">
        <v>3797.5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021.48</v>
      </c>
      <c r="C10" s="16" t="n">
        <v>11457.74</v>
      </c>
      <c r="D10" s="17" t="n">
        <v>3563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7149.55</v>
      </c>
      <c r="C11" s="17" t="n">
        <v>21727.79</v>
      </c>
      <c r="D11" s="17" t="n">
        <v>15421.7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735.9</v>
      </c>
      <c r="C12" s="17" t="n">
        <v>37865.67</v>
      </c>
      <c r="D12" s="17" t="n">
        <v>22870.2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774.5</v>
      </c>
      <c r="C13" s="17" t="n">
        <v>2370.46</v>
      </c>
      <c r="D13" s="17" t="n">
        <v>2404.04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2240286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54216062052328</v>
      </c>
      <c r="C16" s="30" t="n">
        <f aca="false">SUM(C6/$C$5)*100</f>
        <v>0.985600038385536</v>
      </c>
      <c r="D16" s="30" t="n">
        <f aca="false">SUM(D6/$D$5)*100</f>
        <v>0.096560167612632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77208819916606</v>
      </c>
      <c r="C17" s="30" t="n">
        <f aca="false">SUM(C7/$C$5)*100</f>
        <v>0.0920224672890607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943380943463863</v>
      </c>
      <c r="C18" s="30" t="n">
        <f aca="false">SUM(C8/$C$5)*100</f>
        <v>0.958304201453558</v>
      </c>
      <c r="D18" s="30" t="n">
        <f aca="false">SUM(D8/$D$5)*100</f>
        <v>0.918269068367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9925071876625</v>
      </c>
      <c r="C19" s="30" t="n">
        <f aca="false">SUM(C9/$C$5)*100</f>
        <v>8.09387662575474</v>
      </c>
      <c r="D19" s="30" t="n">
        <f aca="false">SUM(D9/$D$5)*100</f>
        <v>7.821950301173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5330283907966</v>
      </c>
      <c r="C20" s="30" t="n">
        <f aca="false">SUM(C10/$C$5)*100</f>
        <v>14.0246010156499</v>
      </c>
      <c r="D20" s="30" t="n">
        <f aca="false">SUM(D10/$D$5)*100</f>
        <v>7.3403441068225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8.5222770895623</v>
      </c>
      <c r="C21" s="30" t="n">
        <f aca="false">SUM(C11/$C$5)*100</f>
        <v>26.5954355485313</v>
      </c>
      <c r="D21" s="30" t="n">
        <f aca="false">SUM(D11/$D$5)*100</f>
        <v>31.764690616114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6311481319141</v>
      </c>
      <c r="C22" s="30" t="n">
        <f aca="false">SUM(C12/$C$5)*100</f>
        <v>46.3486615982092</v>
      </c>
      <c r="D22" s="30" t="n">
        <f aca="false">SUM(D12/$D$5)*100</f>
        <v>47.106511137786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66571363486544</v>
      </c>
      <c r="C23" s="32" t="n">
        <f aca="false">SUM(C13/$C$5)*100</f>
        <v>2.90151074501233</v>
      </c>
      <c r="D23" s="32" t="n">
        <f aca="false">SUM(D13/$D$5)*100</f>
        <v>4.9516746021218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21-02-25T04:45:49Z</dcterms:modified>
  <cp:revision>0</cp:revision>
  <dc:subject/>
  <dc:title/>
</cp:coreProperties>
</file>