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29949.7</v>
      </c>
      <c r="C5" s="11" t="n">
        <v>82003.51</v>
      </c>
      <c r="D5" s="12" t="n">
        <v>47946.19</v>
      </c>
      <c r="E5" s="13"/>
    </row>
    <row r="6" s="19" customFormat="true" ht="24.95" hidden="false" customHeight="true" outlineLevel="0" collapsed="false">
      <c r="A6" s="15" t="s">
        <v>7</v>
      </c>
      <c r="B6" s="16" t="n">
        <v>715.44</v>
      </c>
      <c r="C6" s="16" t="n">
        <v>670.97</v>
      </c>
      <c r="D6" s="17" t="n">
        <v>44.4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86.99</v>
      </c>
      <c r="C7" s="16" t="n">
        <v>86.9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1284.94</v>
      </c>
      <c r="C8" s="16" t="n">
        <v>462.61</v>
      </c>
      <c r="D8" s="17" t="n">
        <v>822.33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2061.59</v>
      </c>
      <c r="C9" s="16" t="n">
        <v>8022.04</v>
      </c>
      <c r="D9" s="17" t="n">
        <v>4039.5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4014.63</v>
      </c>
      <c r="C10" s="16" t="n">
        <v>9813.68</v>
      </c>
      <c r="D10" s="17" t="n">
        <v>4200.95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9908.57</v>
      </c>
      <c r="C11" s="17" t="n">
        <v>24906.47</v>
      </c>
      <c r="D11" s="17" t="n">
        <v>15002.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6455.13</v>
      </c>
      <c r="C12" s="17" t="n">
        <v>35317.97</v>
      </c>
      <c r="D12" s="17" t="n">
        <v>21137.1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5422.4</v>
      </c>
      <c r="C13" s="17" t="n">
        <v>2722.78</v>
      </c>
      <c r="D13" s="17" t="n">
        <v>2699.62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550551482612118</v>
      </c>
      <c r="C16" s="30" t="n">
        <f aca="false">SUM(C6/$C$5)*100</f>
        <v>0.818221073707699</v>
      </c>
      <c r="D16" s="30" t="n">
        <f aca="false">SUM(D6/$D$5)*100</f>
        <v>0.0927498097346212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669412857436377</v>
      </c>
      <c r="C17" s="30" t="n">
        <f aca="false">SUM(C7/$C$5)*100</f>
        <v>0.106080825076878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988797973369696</v>
      </c>
      <c r="C18" s="30" t="n">
        <f aca="false">SUM(C8/$C$5)*100</f>
        <v>0.564134388881647</v>
      </c>
      <c r="D18" s="30" t="n">
        <f aca="false">SUM(D8/$D$5)*100</f>
        <v>1.71511021000834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9.28173747226812</v>
      </c>
      <c r="C19" s="30" t="n">
        <f aca="false">SUM(C9/$C$5)*100</f>
        <v>9.78255686860233</v>
      </c>
      <c r="D19" s="30" t="n">
        <f aca="false">SUM(D9/$D$5)*100</f>
        <v>8.4251949946387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0.784657448228</v>
      </c>
      <c r="C20" s="30" t="n">
        <f aca="false">SUM(C10/$C$5)*100</f>
        <v>11.9673901763473</v>
      </c>
      <c r="D20" s="30" t="n">
        <f aca="false">SUM(D10/$D$5)*100</f>
        <v>8.7618015112358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30.7107827105411</v>
      </c>
      <c r="C21" s="30" t="n">
        <f aca="false">SUM(C11/$C$5)*100</f>
        <v>30.3724438136855</v>
      </c>
      <c r="D21" s="30" t="n">
        <f aca="false">SUM(D11/$D$5)*100</f>
        <v>31.2894517791716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3.4438324982666</v>
      </c>
      <c r="C22" s="30" t="n">
        <f aca="false">SUM(C12/$C$5)*100</f>
        <v>43.0688515650123</v>
      </c>
      <c r="D22" s="30" t="n">
        <f aca="false">SUM(D12/$D$5)*100</f>
        <v>44.085171313925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.1726914336855</v>
      </c>
      <c r="C23" s="32" t="n">
        <f aca="false">SUM(C13/$C$5)*100</f>
        <v>3.3203212886863</v>
      </c>
      <c r="D23" s="32" t="n">
        <f aca="false">SUM(D13/$D$5)*100</f>
        <v>5.6305203812857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21-02-25T04:20:01Z</dcterms:modified>
  <cp:revision>0</cp:revision>
  <dc:subject/>
  <dc:title/>
</cp:coreProperties>
</file>