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0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เป็นรายภาค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3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3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3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3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3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2563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256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3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3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563/MA0563(&#3648;&#3617;.&#3618;.-&#3617;&#3636;.&#3618;.63)/&#3607;&#3633;&#3656;&#3623;&#3619;&#3634;&#3594;%2056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563/MA0563(&#3648;&#3617;.&#3618;.-&#3617;&#3636;.&#3618;.63)/&#3616;&#3634;&#3588;&#3585;&#3621;&#3634;&#3591;%2056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563/MA0563(&#3648;&#3617;.&#3618;.-&#3617;&#3636;.&#3618;.63)/&#3616;&#3634;&#3588;&#3648;&#3627;&#3609;&#3639;&#3629;%2056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563/MA0563(&#3648;&#3617;.&#3618;.-&#3617;&#3636;.&#3618;.63)/&#3616;&#3634;&#3588;&#3605;&#3629;.&#3648;&#3593;&#3637;&#3618;&#3591;&#3648;&#3627;&#3609;&#3639;&#3629;%2056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563/MA0563(&#3648;&#3617;.&#3618;.-&#3617;&#3636;.&#3618;.63)/&#3616;&#3634;&#3588;&#3651;&#3605;&#3657;%205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37080764.4</v>
          </cell>
          <cell r="C5">
            <v>2526386.44</v>
          </cell>
          <cell r="D5">
            <v>284943.37</v>
          </cell>
          <cell r="E5">
            <v>1199724.07</v>
          </cell>
          <cell r="F5">
            <v>3422794.42</v>
          </cell>
          <cell r="G5">
            <v>2710357.7</v>
          </cell>
          <cell r="H5">
            <v>4377344.19</v>
          </cell>
          <cell r="I5">
            <v>18014044.51</v>
          </cell>
          <cell r="J5">
            <v>4545169.7</v>
          </cell>
        </row>
        <row r="6">
          <cell r="B6">
            <v>20259483.01</v>
          </cell>
          <cell r="C6">
            <v>1331779.93</v>
          </cell>
          <cell r="D6">
            <v>124198.15</v>
          </cell>
          <cell r="E6">
            <v>608108.22</v>
          </cell>
          <cell r="F6">
            <v>1796787.44</v>
          </cell>
          <cell r="G6">
            <v>1500445.84</v>
          </cell>
          <cell r="H6">
            <v>2302374.84</v>
          </cell>
          <cell r="I6">
            <v>10102308.27</v>
          </cell>
          <cell r="J6">
            <v>2493480.32</v>
          </cell>
        </row>
        <row r="7">
          <cell r="B7">
            <v>16821281.39</v>
          </cell>
          <cell r="C7">
            <v>1194606.51</v>
          </cell>
          <cell r="D7">
            <v>160745.22</v>
          </cell>
          <cell r="E7">
            <v>591615.84</v>
          </cell>
          <cell r="F7">
            <v>1626006.97</v>
          </cell>
          <cell r="G7">
            <v>1209911.86</v>
          </cell>
          <cell r="H7">
            <v>2074969.35</v>
          </cell>
          <cell r="I7">
            <v>7911736.24</v>
          </cell>
          <cell r="J7">
            <v>2051689.38</v>
          </cell>
        </row>
        <row r="8">
          <cell r="B8">
            <v>5221072.36</v>
          </cell>
          <cell r="C8">
            <v>394606.13</v>
          </cell>
          <cell r="D8">
            <v>27316.44</v>
          </cell>
          <cell r="E8">
            <v>67062.58</v>
          </cell>
          <cell r="F8">
            <v>247590.98</v>
          </cell>
          <cell r="G8">
            <v>280722.44</v>
          </cell>
          <cell r="H8">
            <v>380402.07</v>
          </cell>
          <cell r="I8">
            <v>3209187.74</v>
          </cell>
          <cell r="J8">
            <v>614183.98</v>
          </cell>
        </row>
        <row r="9">
          <cell r="B9">
            <v>2741185.44</v>
          </cell>
          <cell r="C9">
            <v>191075.74</v>
          </cell>
          <cell r="D9">
            <v>11384.44</v>
          </cell>
          <cell r="E9">
            <v>31555.83</v>
          </cell>
          <cell r="F9">
            <v>121061.08</v>
          </cell>
          <cell r="G9">
            <v>154145.74</v>
          </cell>
          <cell r="H9">
            <v>188708.62</v>
          </cell>
          <cell r="I9">
            <v>1705601.61</v>
          </cell>
          <cell r="J9">
            <v>337652.38</v>
          </cell>
        </row>
        <row r="10">
          <cell r="B10">
            <v>2479886.92</v>
          </cell>
          <cell r="C10">
            <v>203530.39</v>
          </cell>
          <cell r="D10">
            <v>15931.99</v>
          </cell>
          <cell r="E10">
            <v>35506.75</v>
          </cell>
          <cell r="F10">
            <v>126529.91</v>
          </cell>
          <cell r="G10">
            <v>126576.7</v>
          </cell>
          <cell r="H10">
            <v>191693.46</v>
          </cell>
          <cell r="I10">
            <v>1503586.13</v>
          </cell>
          <cell r="J10">
            <v>276531.59</v>
          </cell>
        </row>
        <row r="11">
          <cell r="B11">
            <v>11699949.77</v>
          </cell>
          <cell r="C11">
            <v>668898.53</v>
          </cell>
          <cell r="D11">
            <v>76701.55</v>
          </cell>
          <cell r="E11">
            <v>205864.96</v>
          </cell>
          <cell r="F11">
            <v>565431.24</v>
          </cell>
          <cell r="G11">
            <v>599568.77</v>
          </cell>
          <cell r="H11">
            <v>1179512.59</v>
          </cell>
          <cell r="I11">
            <v>6951632.65</v>
          </cell>
          <cell r="J11">
            <v>1452339.49</v>
          </cell>
        </row>
        <row r="12">
          <cell r="B12">
            <v>6353755.28</v>
          </cell>
          <cell r="C12">
            <v>344867.14</v>
          </cell>
          <cell r="D12">
            <v>29502.42</v>
          </cell>
          <cell r="E12">
            <v>104734.87</v>
          </cell>
          <cell r="F12">
            <v>300225.35</v>
          </cell>
          <cell r="G12">
            <v>336969.42</v>
          </cell>
          <cell r="H12">
            <v>580635.7</v>
          </cell>
          <cell r="I12">
            <v>3863671.09</v>
          </cell>
          <cell r="J12">
            <v>793149.28</v>
          </cell>
        </row>
        <row r="13">
          <cell r="B13">
            <v>5346194.49</v>
          </cell>
          <cell r="C13">
            <v>324031.38</v>
          </cell>
          <cell r="D13">
            <v>47199.12</v>
          </cell>
          <cell r="E13">
            <v>101130.09</v>
          </cell>
          <cell r="F13">
            <v>265205.9</v>
          </cell>
          <cell r="G13">
            <v>262599.34</v>
          </cell>
          <cell r="H13">
            <v>598876.89</v>
          </cell>
          <cell r="I13">
            <v>3087961.56</v>
          </cell>
          <cell r="J13">
            <v>659190.21</v>
          </cell>
        </row>
        <row r="14">
          <cell r="B14">
            <v>5840385.04</v>
          </cell>
          <cell r="C14">
            <v>315967.61</v>
          </cell>
          <cell r="D14">
            <v>52743.92</v>
          </cell>
          <cell r="E14">
            <v>219925.2</v>
          </cell>
          <cell r="F14">
            <v>694746.87</v>
          </cell>
          <cell r="G14">
            <v>540272.99</v>
          </cell>
          <cell r="H14">
            <v>748012.61</v>
          </cell>
          <cell r="I14">
            <v>2473902.74</v>
          </cell>
          <cell r="J14">
            <v>794813.1</v>
          </cell>
        </row>
        <row r="15">
          <cell r="B15">
            <v>3202881.9</v>
          </cell>
          <cell r="C15">
            <v>175917.76</v>
          </cell>
          <cell r="D15">
            <v>20486.88</v>
          </cell>
          <cell r="E15">
            <v>106306.67</v>
          </cell>
          <cell r="F15">
            <v>363799.81</v>
          </cell>
          <cell r="G15">
            <v>301878.05</v>
          </cell>
          <cell r="H15">
            <v>401093.27</v>
          </cell>
          <cell r="I15">
            <v>1428397.8</v>
          </cell>
          <cell r="J15">
            <v>405001.66</v>
          </cell>
        </row>
        <row r="16">
          <cell r="B16">
            <v>2637503.14</v>
          </cell>
          <cell r="C16">
            <v>140049.84</v>
          </cell>
          <cell r="D16">
            <v>32257.04</v>
          </cell>
          <cell r="E16">
            <v>113618.53</v>
          </cell>
          <cell r="F16">
            <v>330947.06</v>
          </cell>
          <cell r="G16">
            <v>238394.94</v>
          </cell>
          <cell r="H16">
            <v>346919.34</v>
          </cell>
          <cell r="I16">
            <v>1045504.93</v>
          </cell>
          <cell r="J16">
            <v>389811.44</v>
          </cell>
        </row>
        <row r="17">
          <cell r="B17">
            <v>9189395.39</v>
          </cell>
          <cell r="C17">
            <v>516518.8</v>
          </cell>
          <cell r="D17">
            <v>53499.04</v>
          </cell>
          <cell r="E17">
            <v>324628.39</v>
          </cell>
          <cell r="F17">
            <v>1085096.38</v>
          </cell>
          <cell r="G17">
            <v>762242.08</v>
          </cell>
          <cell r="H17">
            <v>1508933.53</v>
          </cell>
          <cell r="I17">
            <v>3735687.97</v>
          </cell>
          <cell r="J17">
            <v>1202789.19</v>
          </cell>
        </row>
        <row r="18">
          <cell r="B18">
            <v>5119474.17</v>
          </cell>
          <cell r="C18">
            <v>291492.29</v>
          </cell>
          <cell r="D18">
            <v>26489.33</v>
          </cell>
          <cell r="E18">
            <v>158309.82</v>
          </cell>
          <cell r="F18">
            <v>560297.71</v>
          </cell>
          <cell r="G18">
            <v>412811.33</v>
          </cell>
          <cell r="H18">
            <v>826020.39</v>
          </cell>
          <cell r="I18">
            <v>2140755.46</v>
          </cell>
          <cell r="J18">
            <v>703297.84</v>
          </cell>
        </row>
        <row r="19">
          <cell r="B19">
            <v>4069921.22</v>
          </cell>
          <cell r="C19">
            <v>225026.51</v>
          </cell>
          <cell r="D19">
            <v>27009.71</v>
          </cell>
          <cell r="E19">
            <v>166318.58</v>
          </cell>
          <cell r="F19">
            <v>524798.67</v>
          </cell>
          <cell r="G19">
            <v>349430.75</v>
          </cell>
          <cell r="H19">
            <v>682913.14</v>
          </cell>
          <cell r="I19">
            <v>1594932.51</v>
          </cell>
          <cell r="J19">
            <v>499491.36</v>
          </cell>
        </row>
        <row r="20">
          <cell r="B20">
            <v>5129961.85</v>
          </cell>
          <cell r="C20">
            <v>630395.38</v>
          </cell>
          <cell r="D20">
            <v>74682.43</v>
          </cell>
          <cell r="E20">
            <v>382242.93</v>
          </cell>
          <cell r="F20">
            <v>829928.93</v>
          </cell>
          <cell r="G20">
            <v>527551.43</v>
          </cell>
          <cell r="H20">
            <v>560483.39</v>
          </cell>
          <cell r="I20">
            <v>1643633.42</v>
          </cell>
          <cell r="J20">
            <v>481043.94</v>
          </cell>
        </row>
        <row r="21">
          <cell r="B21">
            <v>2842186.22</v>
          </cell>
          <cell r="C21">
            <v>328426.99</v>
          </cell>
          <cell r="D21">
            <v>36335.07</v>
          </cell>
          <cell r="E21">
            <v>207201.05</v>
          </cell>
          <cell r="F21">
            <v>451403.49</v>
          </cell>
          <cell r="G21">
            <v>294641.3</v>
          </cell>
          <cell r="H21">
            <v>305916.86</v>
          </cell>
          <cell r="I21">
            <v>963882.3</v>
          </cell>
          <cell r="J21">
            <v>254379.16</v>
          </cell>
        </row>
        <row r="22">
          <cell r="B22">
            <v>2287775.63</v>
          </cell>
          <cell r="C22">
            <v>301968.39</v>
          </cell>
          <cell r="D22">
            <v>38347.37</v>
          </cell>
          <cell r="E22">
            <v>175041.89</v>
          </cell>
          <cell r="F22">
            <v>378525.44</v>
          </cell>
          <cell r="G22">
            <v>232910.13</v>
          </cell>
          <cell r="H22">
            <v>254566.53</v>
          </cell>
          <cell r="I22">
            <v>679751.12</v>
          </cell>
          <cell r="J22">
            <v>226664.78</v>
          </cell>
        </row>
      </sheetData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11699949.77</v>
          </cell>
          <cell r="C5">
            <v>668898.53</v>
          </cell>
          <cell r="D5">
            <v>76701.55</v>
          </cell>
          <cell r="E5">
            <v>205864.96</v>
          </cell>
          <cell r="F5">
            <v>565431.24</v>
          </cell>
          <cell r="G5">
            <v>599568.77</v>
          </cell>
          <cell r="H5">
            <v>1179512.59</v>
          </cell>
          <cell r="I5">
            <v>6951632.65</v>
          </cell>
          <cell r="J5">
            <v>1452339.49</v>
          </cell>
        </row>
        <row r="6">
          <cell r="B6">
            <v>6353755.28</v>
          </cell>
          <cell r="C6">
            <v>344867.14</v>
          </cell>
          <cell r="D6">
            <v>29502.42</v>
          </cell>
          <cell r="E6">
            <v>104734.87</v>
          </cell>
          <cell r="F6">
            <v>300225.35</v>
          </cell>
          <cell r="G6">
            <v>336969.42</v>
          </cell>
          <cell r="H6">
            <v>580635.7</v>
          </cell>
          <cell r="I6">
            <v>3863671.09</v>
          </cell>
          <cell r="J6">
            <v>793149.28</v>
          </cell>
        </row>
        <row r="7">
          <cell r="B7">
            <v>5346194.49</v>
          </cell>
          <cell r="C7">
            <v>324031.38</v>
          </cell>
          <cell r="D7">
            <v>47199.12</v>
          </cell>
          <cell r="E7">
            <v>101130.09</v>
          </cell>
          <cell r="F7">
            <v>265205.9</v>
          </cell>
          <cell r="G7">
            <v>262599.34</v>
          </cell>
          <cell r="H7">
            <v>598876.89</v>
          </cell>
          <cell r="I7">
            <v>3087961.56</v>
          </cell>
          <cell r="J7">
            <v>659190.21</v>
          </cell>
        </row>
        <row r="8">
          <cell r="B8">
            <v>1358973.64</v>
          </cell>
          <cell r="C8">
            <v>70746.8</v>
          </cell>
          <cell r="D8">
            <v>14544.13</v>
          </cell>
          <cell r="E8">
            <v>10328.47</v>
          </cell>
          <cell r="F8">
            <v>19514.63</v>
          </cell>
          <cell r="G8">
            <v>49608.72</v>
          </cell>
          <cell r="H8">
            <v>53286.46</v>
          </cell>
          <cell r="I8">
            <v>1043267.84</v>
          </cell>
          <cell r="J8">
            <v>97676.6</v>
          </cell>
        </row>
        <row r="9">
          <cell r="B9">
            <v>720133.35</v>
          </cell>
          <cell r="C9">
            <v>30591.16</v>
          </cell>
          <cell r="D9">
            <v>6892.85</v>
          </cell>
          <cell r="E9">
            <v>5935.34</v>
          </cell>
          <cell r="F9">
            <v>7473.33</v>
          </cell>
          <cell r="G9">
            <v>26135.08</v>
          </cell>
          <cell r="H9">
            <v>25642.96</v>
          </cell>
          <cell r="I9">
            <v>554621.23</v>
          </cell>
          <cell r="J9">
            <v>62841.38</v>
          </cell>
        </row>
        <row r="10">
          <cell r="B10">
            <v>638840.29</v>
          </cell>
          <cell r="C10">
            <v>40155.64</v>
          </cell>
          <cell r="D10">
            <v>7651.27</v>
          </cell>
          <cell r="E10">
            <v>4393.12</v>
          </cell>
          <cell r="F10">
            <v>12041.3</v>
          </cell>
          <cell r="G10">
            <v>23473.64</v>
          </cell>
          <cell r="H10">
            <v>27643.49</v>
          </cell>
          <cell r="I10">
            <v>488646.6</v>
          </cell>
          <cell r="J10">
            <v>34835.22</v>
          </cell>
        </row>
        <row r="11">
          <cell r="B11">
            <v>942288.86</v>
          </cell>
          <cell r="C11">
            <v>109838.92</v>
          </cell>
          <cell r="D11">
            <v>5367.38</v>
          </cell>
          <cell r="E11">
            <v>29058.01</v>
          </cell>
          <cell r="F11">
            <v>44643.34</v>
          </cell>
          <cell r="G11">
            <v>25448.87</v>
          </cell>
          <cell r="H11">
            <v>143535.69</v>
          </cell>
          <cell r="I11">
            <v>516111.71</v>
          </cell>
          <cell r="J11">
            <v>68284.94</v>
          </cell>
        </row>
        <row r="12">
          <cell r="B12">
            <v>515119.35</v>
          </cell>
          <cell r="C12">
            <v>64557.76</v>
          </cell>
          <cell r="D12" t="str">
            <v>-</v>
          </cell>
          <cell r="E12">
            <v>13823.44</v>
          </cell>
          <cell r="F12">
            <v>26362.45</v>
          </cell>
          <cell r="G12">
            <v>15496.59</v>
          </cell>
          <cell r="H12">
            <v>62411.91</v>
          </cell>
          <cell r="I12">
            <v>300099.8</v>
          </cell>
          <cell r="J12">
            <v>32367.4</v>
          </cell>
        </row>
        <row r="13">
          <cell r="B13">
            <v>427169.51</v>
          </cell>
          <cell r="C13">
            <v>45281.16</v>
          </cell>
          <cell r="D13">
            <v>5367.38</v>
          </cell>
          <cell r="E13">
            <v>15234.57</v>
          </cell>
          <cell r="F13">
            <v>18280.9</v>
          </cell>
          <cell r="G13">
            <v>9952.28</v>
          </cell>
          <cell r="H13">
            <v>81123.78</v>
          </cell>
          <cell r="I13">
            <v>216011.91</v>
          </cell>
          <cell r="J13">
            <v>35917.54</v>
          </cell>
        </row>
        <row r="14">
          <cell r="B14">
            <v>967191.59</v>
          </cell>
          <cell r="C14">
            <v>60981.83</v>
          </cell>
          <cell r="D14">
            <v>596.58</v>
          </cell>
          <cell r="E14">
            <v>17018.33</v>
          </cell>
          <cell r="F14">
            <v>43503.95</v>
          </cell>
          <cell r="G14">
            <v>46620.52</v>
          </cell>
          <cell r="H14">
            <v>47713.31</v>
          </cell>
          <cell r="I14">
            <v>578521.19</v>
          </cell>
          <cell r="J14">
            <v>172235.88</v>
          </cell>
        </row>
        <row r="15">
          <cell r="B15">
            <v>510147.81</v>
          </cell>
          <cell r="C15">
            <v>30667.39</v>
          </cell>
          <cell r="D15">
            <v>596.58</v>
          </cell>
          <cell r="E15">
            <v>7523.22</v>
          </cell>
          <cell r="F15">
            <v>22679.4</v>
          </cell>
          <cell r="G15">
            <v>25572.74</v>
          </cell>
          <cell r="H15">
            <v>21882.05</v>
          </cell>
          <cell r="I15">
            <v>314310.32</v>
          </cell>
          <cell r="J15">
            <v>86916.11</v>
          </cell>
        </row>
        <row r="16">
          <cell r="B16">
            <v>457043.78</v>
          </cell>
          <cell r="C16">
            <v>30314.44</v>
          </cell>
          <cell r="D16" t="str">
            <v>-</v>
          </cell>
          <cell r="E16">
            <v>9495.12</v>
          </cell>
          <cell r="F16">
            <v>20824.55</v>
          </cell>
          <cell r="G16">
            <v>21047.78</v>
          </cell>
          <cell r="H16">
            <v>25831.25</v>
          </cell>
          <cell r="I16">
            <v>264210.87</v>
          </cell>
          <cell r="J16">
            <v>85319.77</v>
          </cell>
        </row>
        <row r="17">
          <cell r="B17">
            <v>503087.88</v>
          </cell>
          <cell r="C17">
            <v>19337.76</v>
          </cell>
          <cell r="D17">
            <v>219.03</v>
          </cell>
          <cell r="E17">
            <v>8579.02</v>
          </cell>
          <cell r="F17">
            <v>23217.77</v>
          </cell>
          <cell r="G17">
            <v>34719.15</v>
          </cell>
          <cell r="H17">
            <v>45265.66</v>
          </cell>
          <cell r="I17">
            <v>308096.13</v>
          </cell>
          <cell r="J17">
            <v>63653.36</v>
          </cell>
        </row>
        <row r="18">
          <cell r="B18">
            <v>271821.54</v>
          </cell>
          <cell r="C18">
            <v>11131.93</v>
          </cell>
          <cell r="D18">
            <v>219.03</v>
          </cell>
          <cell r="E18">
            <v>6936.49</v>
          </cell>
          <cell r="F18">
            <v>12450.4</v>
          </cell>
          <cell r="G18">
            <v>20199.5</v>
          </cell>
          <cell r="H18">
            <v>23388.15</v>
          </cell>
          <cell r="I18">
            <v>162591.75</v>
          </cell>
          <cell r="J18">
            <v>34904.28</v>
          </cell>
        </row>
        <row r="19">
          <cell r="B19">
            <v>231266.34</v>
          </cell>
          <cell r="C19">
            <v>8205.83</v>
          </cell>
          <cell r="D19" t="str">
            <v>-</v>
          </cell>
          <cell r="E19">
            <v>1642.53</v>
          </cell>
          <cell r="F19">
            <v>10767.37</v>
          </cell>
          <cell r="G19">
            <v>14519.65</v>
          </cell>
          <cell r="H19">
            <v>21877.51</v>
          </cell>
          <cell r="I19">
            <v>145504.37</v>
          </cell>
          <cell r="J19">
            <v>28749.08</v>
          </cell>
        </row>
        <row r="20">
          <cell r="B20">
            <v>131529.95</v>
          </cell>
          <cell r="C20">
            <v>16400.71</v>
          </cell>
          <cell r="D20">
            <v>794.6</v>
          </cell>
          <cell r="E20">
            <v>5802.26</v>
          </cell>
          <cell r="F20">
            <v>17791.5</v>
          </cell>
          <cell r="G20">
            <v>5334.44</v>
          </cell>
          <cell r="H20">
            <v>19130.24</v>
          </cell>
          <cell r="I20">
            <v>42166.78</v>
          </cell>
          <cell r="J20">
            <v>24109.42</v>
          </cell>
        </row>
        <row r="21">
          <cell r="B21">
            <v>68371.04</v>
          </cell>
          <cell r="C21">
            <v>10161.88</v>
          </cell>
          <cell r="D21">
            <v>418.47</v>
          </cell>
          <cell r="E21">
            <v>2831.47</v>
          </cell>
          <cell r="F21">
            <v>8329.08</v>
          </cell>
          <cell r="G21">
            <v>2700.23</v>
          </cell>
          <cell r="H21">
            <v>9128.95</v>
          </cell>
          <cell r="I21">
            <v>23930.76</v>
          </cell>
          <cell r="J21">
            <v>10870.19</v>
          </cell>
        </row>
        <row r="22">
          <cell r="B22">
            <v>63158.91</v>
          </cell>
          <cell r="C22">
            <v>6238.83</v>
          </cell>
          <cell r="D22">
            <v>376.13</v>
          </cell>
          <cell r="E22">
            <v>2970.78</v>
          </cell>
          <cell r="F22">
            <v>9462.42</v>
          </cell>
          <cell r="G22">
            <v>2634.22</v>
          </cell>
          <cell r="H22">
            <v>10001.29</v>
          </cell>
          <cell r="I22">
            <v>18236.02</v>
          </cell>
          <cell r="J22">
            <v>13239.23</v>
          </cell>
        </row>
        <row r="27">
          <cell r="B27">
            <v>412496.52</v>
          </cell>
          <cell r="C27">
            <v>11112.48</v>
          </cell>
          <cell r="D27">
            <v>2291.9</v>
          </cell>
          <cell r="E27">
            <v>10887.19</v>
          </cell>
          <cell r="F27">
            <v>33925.94</v>
          </cell>
          <cell r="G27">
            <v>31274.07</v>
          </cell>
          <cell r="H27">
            <v>60281.1</v>
          </cell>
          <cell r="I27">
            <v>210298.77</v>
          </cell>
          <cell r="J27">
            <v>52425.06</v>
          </cell>
        </row>
        <row r="28">
          <cell r="B28">
            <v>226340.82</v>
          </cell>
          <cell r="C28">
            <v>7087.47</v>
          </cell>
          <cell r="D28">
            <v>317.17</v>
          </cell>
          <cell r="E28">
            <v>6206.83</v>
          </cell>
          <cell r="F28">
            <v>18669.79</v>
          </cell>
          <cell r="G28">
            <v>18767.61</v>
          </cell>
          <cell r="H28">
            <v>30651.31</v>
          </cell>
          <cell r="I28">
            <v>116103.98</v>
          </cell>
          <cell r="J28">
            <v>28536.65</v>
          </cell>
        </row>
        <row r="29">
          <cell r="B29">
            <v>186155.7</v>
          </cell>
          <cell r="C29">
            <v>4025.02</v>
          </cell>
          <cell r="D29">
            <v>1974.73</v>
          </cell>
          <cell r="E29">
            <v>4680.36</v>
          </cell>
          <cell r="F29">
            <v>15256.15</v>
          </cell>
          <cell r="G29">
            <v>12506.46</v>
          </cell>
          <cell r="H29">
            <v>29629.78</v>
          </cell>
          <cell r="I29">
            <v>94194.79</v>
          </cell>
          <cell r="J29">
            <v>23888.41</v>
          </cell>
        </row>
        <row r="30">
          <cell r="B30">
            <v>103482.11</v>
          </cell>
          <cell r="C30">
            <v>13922.95</v>
          </cell>
          <cell r="D30">
            <v>432.38</v>
          </cell>
          <cell r="E30">
            <v>1795.82</v>
          </cell>
          <cell r="F30">
            <v>9408.03</v>
          </cell>
          <cell r="G30">
            <v>6552.91</v>
          </cell>
          <cell r="H30">
            <v>18126.8</v>
          </cell>
          <cell r="I30">
            <v>42378.7</v>
          </cell>
          <cell r="J30">
            <v>10864.52</v>
          </cell>
        </row>
        <row r="31">
          <cell r="B31">
            <v>56337.03</v>
          </cell>
          <cell r="C31">
            <v>8166.34</v>
          </cell>
          <cell r="D31">
            <v>344.2</v>
          </cell>
          <cell r="E31">
            <v>710.53</v>
          </cell>
          <cell r="F31">
            <v>5126.51</v>
          </cell>
          <cell r="G31">
            <v>3130.28</v>
          </cell>
          <cell r="H31">
            <v>8651.93</v>
          </cell>
          <cell r="I31">
            <v>24122.41</v>
          </cell>
          <cell r="J31">
            <v>6084.82</v>
          </cell>
        </row>
        <row r="32">
          <cell r="B32">
            <v>47145.08</v>
          </cell>
          <cell r="C32">
            <v>5756.61</v>
          </cell>
          <cell r="D32">
            <v>88.18</v>
          </cell>
          <cell r="E32">
            <v>1085.28</v>
          </cell>
          <cell r="F32">
            <v>4281.53</v>
          </cell>
          <cell r="G32">
            <v>3422.63</v>
          </cell>
          <cell r="H32">
            <v>9474.87</v>
          </cell>
          <cell r="I32">
            <v>18256.29</v>
          </cell>
          <cell r="J32">
            <v>4779.7</v>
          </cell>
        </row>
        <row r="33">
          <cell r="B33">
            <v>166089.19</v>
          </cell>
          <cell r="C33">
            <v>17667.31</v>
          </cell>
          <cell r="D33">
            <v>1153.52</v>
          </cell>
          <cell r="E33">
            <v>4562.63</v>
          </cell>
          <cell r="F33">
            <v>17212.94</v>
          </cell>
          <cell r="G33">
            <v>12982.14</v>
          </cell>
          <cell r="H33">
            <v>29827.8</v>
          </cell>
          <cell r="I33">
            <v>55361.02</v>
          </cell>
          <cell r="J33">
            <v>27321.84</v>
          </cell>
        </row>
        <row r="34">
          <cell r="B34">
            <v>90989.81</v>
          </cell>
          <cell r="C34">
            <v>10883.63</v>
          </cell>
          <cell r="D34">
            <v>497.47</v>
          </cell>
          <cell r="E34">
            <v>2048.4</v>
          </cell>
          <cell r="F34">
            <v>9607.61</v>
          </cell>
          <cell r="G34">
            <v>7694.93</v>
          </cell>
          <cell r="H34">
            <v>15520.22</v>
          </cell>
          <cell r="I34">
            <v>30959.7</v>
          </cell>
          <cell r="J34">
            <v>13777.85</v>
          </cell>
        </row>
        <row r="35">
          <cell r="B35">
            <v>75099.38</v>
          </cell>
          <cell r="C35">
            <v>6783.68</v>
          </cell>
          <cell r="D35">
            <v>656.05</v>
          </cell>
          <cell r="E35">
            <v>2514.23</v>
          </cell>
          <cell r="F35">
            <v>7605.33</v>
          </cell>
          <cell r="G35">
            <v>5287.21</v>
          </cell>
          <cell r="H35">
            <v>14307.58</v>
          </cell>
          <cell r="I35">
            <v>24401.32</v>
          </cell>
          <cell r="J35">
            <v>13543.99</v>
          </cell>
        </row>
        <row r="36">
          <cell r="B36">
            <v>380187.38</v>
          </cell>
          <cell r="C36">
            <v>23766.48</v>
          </cell>
          <cell r="D36">
            <v>742.56</v>
          </cell>
          <cell r="E36">
            <v>4415.87</v>
          </cell>
          <cell r="F36">
            <v>13883.19</v>
          </cell>
          <cell r="G36">
            <v>14355.45</v>
          </cell>
          <cell r="H36">
            <v>48218.94</v>
          </cell>
          <cell r="I36">
            <v>224222.62</v>
          </cell>
          <cell r="J36">
            <v>50582.26</v>
          </cell>
        </row>
        <row r="37">
          <cell r="B37">
            <v>213793.53</v>
          </cell>
          <cell r="C37">
            <v>11446.4</v>
          </cell>
          <cell r="D37" t="str">
            <v>-</v>
          </cell>
          <cell r="E37">
            <v>1761.38</v>
          </cell>
          <cell r="F37">
            <v>7053.61</v>
          </cell>
          <cell r="G37">
            <v>7639.31</v>
          </cell>
          <cell r="H37">
            <v>23629.53</v>
          </cell>
          <cell r="I37">
            <v>134760.41</v>
          </cell>
          <cell r="J37">
            <v>27502.89</v>
          </cell>
        </row>
        <row r="38">
          <cell r="B38">
            <v>166393.85</v>
          </cell>
          <cell r="C38">
            <v>12320.08</v>
          </cell>
          <cell r="D38">
            <v>742.56</v>
          </cell>
          <cell r="E38">
            <v>2654.49</v>
          </cell>
          <cell r="F38">
            <v>6829.58</v>
          </cell>
          <cell r="G38">
            <v>6716.14</v>
          </cell>
          <cell r="H38">
            <v>24589.42</v>
          </cell>
          <cell r="I38">
            <v>89462.21</v>
          </cell>
          <cell r="J38">
            <v>23079.38</v>
          </cell>
        </row>
        <row r="39">
          <cell r="B39">
            <v>995887.21</v>
          </cell>
          <cell r="C39">
            <v>77310.73</v>
          </cell>
          <cell r="D39">
            <v>32681.49</v>
          </cell>
          <cell r="E39">
            <v>17893.3</v>
          </cell>
          <cell r="F39">
            <v>22644.46</v>
          </cell>
          <cell r="G39">
            <v>54890.95</v>
          </cell>
          <cell r="H39">
            <v>70322.38</v>
          </cell>
          <cell r="I39">
            <v>622247.81</v>
          </cell>
          <cell r="J39">
            <v>97896.09</v>
          </cell>
        </row>
        <row r="40">
          <cell r="B40">
            <v>550467.75</v>
          </cell>
          <cell r="C40">
            <v>35000.07</v>
          </cell>
          <cell r="D40">
            <v>12955.54</v>
          </cell>
          <cell r="E40">
            <v>10839.71</v>
          </cell>
          <cell r="F40">
            <v>15375.8</v>
          </cell>
          <cell r="G40">
            <v>32753.31</v>
          </cell>
          <cell r="H40">
            <v>39333.53</v>
          </cell>
          <cell r="I40">
            <v>344467.55</v>
          </cell>
          <cell r="J40">
            <v>59742.23</v>
          </cell>
        </row>
        <row r="41">
          <cell r="B41">
            <v>445419.46</v>
          </cell>
          <cell r="C41">
            <v>42310.66</v>
          </cell>
          <cell r="D41">
            <v>19725.95</v>
          </cell>
          <cell r="E41">
            <v>7053.59</v>
          </cell>
          <cell r="F41">
            <v>7268.66</v>
          </cell>
          <cell r="G41">
            <v>22137.64</v>
          </cell>
          <cell r="H41">
            <v>30988.85</v>
          </cell>
          <cell r="I41">
            <v>277780.26</v>
          </cell>
          <cell r="J41">
            <v>38153.86</v>
          </cell>
        </row>
        <row r="42">
          <cell r="B42">
            <v>575254.08</v>
          </cell>
          <cell r="C42">
            <v>10953.15</v>
          </cell>
          <cell r="D42">
            <v>308.04</v>
          </cell>
          <cell r="E42">
            <v>1321.68</v>
          </cell>
          <cell r="F42">
            <v>5041.38</v>
          </cell>
          <cell r="G42">
            <v>24021.34</v>
          </cell>
          <cell r="H42">
            <v>52794.5</v>
          </cell>
          <cell r="I42">
            <v>419308.1</v>
          </cell>
          <cell r="J42">
            <v>61505.9</v>
          </cell>
        </row>
        <row r="43">
          <cell r="B43">
            <v>318813.2</v>
          </cell>
          <cell r="C43">
            <v>2542.51</v>
          </cell>
          <cell r="D43" t="str">
            <v>-</v>
          </cell>
          <cell r="E43">
            <v>339.29</v>
          </cell>
          <cell r="F43">
            <v>1820.43</v>
          </cell>
          <cell r="G43">
            <v>11437.62</v>
          </cell>
          <cell r="H43">
            <v>23732.42</v>
          </cell>
          <cell r="I43">
            <v>237362.52</v>
          </cell>
          <cell r="J43">
            <v>41578.41</v>
          </cell>
        </row>
        <row r="44">
          <cell r="B44">
            <v>256440.88</v>
          </cell>
          <cell r="C44">
            <v>8410.65</v>
          </cell>
          <cell r="D44">
            <v>308.04</v>
          </cell>
          <cell r="E44">
            <v>982.39</v>
          </cell>
          <cell r="F44">
            <v>3220.94</v>
          </cell>
          <cell r="G44">
            <v>12583.72</v>
          </cell>
          <cell r="H44">
            <v>29062.08</v>
          </cell>
          <cell r="I44">
            <v>181945.58</v>
          </cell>
          <cell r="J44">
            <v>19927.49</v>
          </cell>
        </row>
        <row r="49">
          <cell r="B49">
            <v>375480.35</v>
          </cell>
          <cell r="C49">
            <v>16409.62</v>
          </cell>
          <cell r="D49">
            <v>2461.05</v>
          </cell>
          <cell r="E49">
            <v>16781.14</v>
          </cell>
          <cell r="F49">
            <v>41466.32</v>
          </cell>
          <cell r="G49">
            <v>32641.97</v>
          </cell>
          <cell r="H49">
            <v>55186.21</v>
          </cell>
          <cell r="I49">
            <v>144585.77</v>
          </cell>
          <cell r="J49">
            <v>65948.28</v>
          </cell>
        </row>
        <row r="50">
          <cell r="B50">
            <v>195491.51</v>
          </cell>
          <cell r="C50">
            <v>7112.07</v>
          </cell>
          <cell r="D50">
            <v>1106.82</v>
          </cell>
          <cell r="E50">
            <v>8347.59</v>
          </cell>
          <cell r="F50">
            <v>20152.48</v>
          </cell>
          <cell r="G50">
            <v>17685.07</v>
          </cell>
          <cell r="H50">
            <v>27641.12</v>
          </cell>
          <cell r="I50">
            <v>80703.57</v>
          </cell>
          <cell r="J50">
            <v>32742.8</v>
          </cell>
        </row>
        <row r="51">
          <cell r="B51">
            <v>179988.84</v>
          </cell>
          <cell r="C51">
            <v>9297.56</v>
          </cell>
          <cell r="D51">
            <v>1354.23</v>
          </cell>
          <cell r="E51">
            <v>8433.55</v>
          </cell>
          <cell r="F51">
            <v>21313.83</v>
          </cell>
          <cell r="G51">
            <v>14956.9</v>
          </cell>
          <cell r="H51">
            <v>27545.08</v>
          </cell>
          <cell r="I51">
            <v>63882.2</v>
          </cell>
          <cell r="J51">
            <v>33205.48</v>
          </cell>
        </row>
        <row r="52">
          <cell r="B52">
            <v>171994.92</v>
          </cell>
          <cell r="C52">
            <v>1584.85</v>
          </cell>
          <cell r="D52" t="str">
            <v>-</v>
          </cell>
          <cell r="E52">
            <v>1127.37</v>
          </cell>
          <cell r="F52">
            <v>2840.64</v>
          </cell>
          <cell r="G52">
            <v>3692.95</v>
          </cell>
          <cell r="H52">
            <v>17646.79</v>
          </cell>
          <cell r="I52">
            <v>131603.42</v>
          </cell>
          <cell r="J52">
            <v>13498.91</v>
          </cell>
        </row>
        <row r="53">
          <cell r="B53">
            <v>100281.81</v>
          </cell>
          <cell r="C53">
            <v>724.65</v>
          </cell>
          <cell r="D53" t="str">
            <v>-</v>
          </cell>
          <cell r="E53">
            <v>339.69</v>
          </cell>
          <cell r="F53">
            <v>1531.81</v>
          </cell>
          <cell r="G53">
            <v>1829.19</v>
          </cell>
          <cell r="H53">
            <v>7442.97</v>
          </cell>
          <cell r="I53">
            <v>81411.89</v>
          </cell>
          <cell r="J53">
            <v>7001.61</v>
          </cell>
        </row>
        <row r="54">
          <cell r="B54">
            <v>71713.11</v>
          </cell>
          <cell r="C54">
            <v>860.2</v>
          </cell>
          <cell r="D54" t="str">
            <v>-</v>
          </cell>
          <cell r="E54">
            <v>787.68</v>
          </cell>
          <cell r="F54">
            <v>1308.83</v>
          </cell>
          <cell r="G54">
            <v>1863.76</v>
          </cell>
          <cell r="H54">
            <v>10203.82</v>
          </cell>
          <cell r="I54">
            <v>50191.53</v>
          </cell>
          <cell r="J54">
            <v>6497.3</v>
          </cell>
        </row>
        <row r="55">
          <cell r="B55">
            <v>438423.87</v>
          </cell>
          <cell r="C55">
            <v>23476.24</v>
          </cell>
          <cell r="D55">
            <v>3833.27</v>
          </cell>
          <cell r="E55">
            <v>9308.57</v>
          </cell>
          <cell r="F55">
            <v>44709.07</v>
          </cell>
          <cell r="G55">
            <v>17367.43</v>
          </cell>
          <cell r="H55">
            <v>61642.77</v>
          </cell>
          <cell r="I55">
            <v>230223.86</v>
          </cell>
          <cell r="J55">
            <v>47862.65</v>
          </cell>
        </row>
        <row r="56">
          <cell r="B56">
            <v>245644.37</v>
          </cell>
          <cell r="C56">
            <v>13291.83</v>
          </cell>
          <cell r="D56">
            <v>421.78</v>
          </cell>
          <cell r="E56">
            <v>2540.32</v>
          </cell>
          <cell r="F56">
            <v>26395.79</v>
          </cell>
          <cell r="G56">
            <v>10024.94</v>
          </cell>
          <cell r="H56">
            <v>33319.48</v>
          </cell>
          <cell r="I56">
            <v>132754.45</v>
          </cell>
          <cell r="J56">
            <v>26895.77</v>
          </cell>
        </row>
        <row r="57">
          <cell r="B57">
            <v>192779.5</v>
          </cell>
          <cell r="C57">
            <v>10184.41</v>
          </cell>
          <cell r="D57">
            <v>3411.49</v>
          </cell>
          <cell r="E57">
            <v>6768.25</v>
          </cell>
          <cell r="F57">
            <v>18313.28</v>
          </cell>
          <cell r="G57">
            <v>7342.49</v>
          </cell>
          <cell r="H57">
            <v>28323.29</v>
          </cell>
          <cell r="I57">
            <v>97469.41</v>
          </cell>
          <cell r="J57">
            <v>20966.88</v>
          </cell>
        </row>
        <row r="58">
          <cell r="B58">
            <v>352592.26</v>
          </cell>
          <cell r="C58">
            <v>13028.49</v>
          </cell>
          <cell r="D58">
            <v>1236.41</v>
          </cell>
          <cell r="E58">
            <v>4719.08</v>
          </cell>
          <cell r="F58">
            <v>24043.43</v>
          </cell>
          <cell r="G58">
            <v>36468.03</v>
          </cell>
          <cell r="H58">
            <v>61405.32</v>
          </cell>
          <cell r="I58">
            <v>176279.83</v>
          </cell>
          <cell r="J58">
            <v>35411.67</v>
          </cell>
        </row>
        <row r="59">
          <cell r="B59">
            <v>193599.87</v>
          </cell>
          <cell r="C59">
            <v>8504.2</v>
          </cell>
          <cell r="D59">
            <v>551.96</v>
          </cell>
          <cell r="E59">
            <v>1764.15</v>
          </cell>
          <cell r="F59">
            <v>10309.48</v>
          </cell>
          <cell r="G59">
            <v>18870.89</v>
          </cell>
          <cell r="H59">
            <v>33296.27</v>
          </cell>
          <cell r="I59">
            <v>101046.81</v>
          </cell>
          <cell r="J59">
            <v>19256.11</v>
          </cell>
        </row>
        <row r="60">
          <cell r="B60">
            <v>158992.4</v>
          </cell>
          <cell r="C60">
            <v>4524.29</v>
          </cell>
          <cell r="D60">
            <v>684.45</v>
          </cell>
          <cell r="E60">
            <v>2954.93</v>
          </cell>
          <cell r="F60">
            <v>13733.95</v>
          </cell>
          <cell r="G60">
            <v>17597.14</v>
          </cell>
          <cell r="H60">
            <v>28109.05</v>
          </cell>
          <cell r="I60">
            <v>75233.02</v>
          </cell>
          <cell r="J60">
            <v>16155.56</v>
          </cell>
        </row>
        <row r="61">
          <cell r="B61">
            <v>150341.94</v>
          </cell>
          <cell r="C61">
            <v>2746.34</v>
          </cell>
          <cell r="D61" t="str">
            <v>-</v>
          </cell>
          <cell r="E61">
            <v>534.55</v>
          </cell>
          <cell r="F61">
            <v>9668.4</v>
          </cell>
          <cell r="G61">
            <v>7580.06</v>
          </cell>
          <cell r="H61">
            <v>23235.64</v>
          </cell>
          <cell r="I61">
            <v>89909.05</v>
          </cell>
          <cell r="J61">
            <v>16667.91</v>
          </cell>
        </row>
        <row r="62">
          <cell r="B62">
            <v>82085.77</v>
          </cell>
          <cell r="C62">
            <v>747.71</v>
          </cell>
          <cell r="D62" t="str">
            <v>-</v>
          </cell>
          <cell r="E62">
            <v>249.26</v>
          </cell>
          <cell r="F62">
            <v>4315.72</v>
          </cell>
          <cell r="G62">
            <v>2618.08</v>
          </cell>
          <cell r="H62">
            <v>10825.06</v>
          </cell>
          <cell r="I62">
            <v>53490.62</v>
          </cell>
          <cell r="J62">
            <v>9839.31</v>
          </cell>
        </row>
        <row r="63">
          <cell r="B63">
            <v>68256.17</v>
          </cell>
          <cell r="C63">
            <v>1998.63</v>
          </cell>
          <cell r="D63" t="str">
            <v>-</v>
          </cell>
          <cell r="E63">
            <v>285.28</v>
          </cell>
          <cell r="F63">
            <v>5352.68</v>
          </cell>
          <cell r="G63">
            <v>4961.97</v>
          </cell>
          <cell r="H63">
            <v>12410.57</v>
          </cell>
          <cell r="I63">
            <v>36418.43</v>
          </cell>
          <cell r="J63">
            <v>6828.6</v>
          </cell>
        </row>
        <row r="64">
          <cell r="B64">
            <v>315141.06</v>
          </cell>
          <cell r="C64">
            <v>36653.09</v>
          </cell>
          <cell r="D64">
            <v>4097.71</v>
          </cell>
          <cell r="E64">
            <v>13151.29</v>
          </cell>
          <cell r="F64">
            <v>23652.29</v>
          </cell>
          <cell r="G64">
            <v>19731.71</v>
          </cell>
          <cell r="H64">
            <v>14105.24</v>
          </cell>
          <cell r="I64">
            <v>138603.06</v>
          </cell>
          <cell r="J64">
            <v>65146.65</v>
          </cell>
        </row>
        <row r="65">
          <cell r="B65">
            <v>178482.74</v>
          </cell>
          <cell r="C65">
            <v>22428.22</v>
          </cell>
          <cell r="D65">
            <v>2926.77</v>
          </cell>
          <cell r="E65">
            <v>6800.13</v>
          </cell>
          <cell r="F65">
            <v>13144</v>
          </cell>
          <cell r="G65">
            <v>11622.97</v>
          </cell>
          <cell r="H65">
            <v>7344.19</v>
          </cell>
          <cell r="I65">
            <v>78847.05</v>
          </cell>
          <cell r="J65">
            <v>35369.41</v>
          </cell>
        </row>
        <row r="66">
          <cell r="B66">
            <v>136658.32</v>
          </cell>
          <cell r="C66">
            <v>14224.87</v>
          </cell>
          <cell r="D66">
            <v>1170.94</v>
          </cell>
          <cell r="E66">
            <v>6351.17</v>
          </cell>
          <cell r="F66">
            <v>10508.29</v>
          </cell>
          <cell r="G66">
            <v>8108.74</v>
          </cell>
          <cell r="H66">
            <v>6761.05</v>
          </cell>
          <cell r="I66">
            <v>59756.01</v>
          </cell>
          <cell r="J66">
            <v>29777.25</v>
          </cell>
        </row>
        <row r="71">
          <cell r="B71">
            <v>451749.45</v>
          </cell>
          <cell r="C71">
            <v>33037.56</v>
          </cell>
          <cell r="D71">
            <v>606.1</v>
          </cell>
          <cell r="E71">
            <v>11637.97</v>
          </cell>
          <cell r="F71">
            <v>32154.35</v>
          </cell>
          <cell r="G71">
            <v>31354.36</v>
          </cell>
          <cell r="H71">
            <v>51002.46</v>
          </cell>
          <cell r="I71">
            <v>211099.13</v>
          </cell>
          <cell r="J71">
            <v>80857.51</v>
          </cell>
        </row>
        <row r="72">
          <cell r="B72">
            <v>242789.9</v>
          </cell>
          <cell r="C72">
            <v>14662.03</v>
          </cell>
          <cell r="D72" t="str">
            <v>-</v>
          </cell>
          <cell r="E72">
            <v>6938.62</v>
          </cell>
          <cell r="F72">
            <v>17160.21</v>
          </cell>
          <cell r="G72">
            <v>19016.35</v>
          </cell>
          <cell r="H72">
            <v>22056.03</v>
          </cell>
          <cell r="I72">
            <v>122602.4</v>
          </cell>
          <cell r="J72">
            <v>40354.26</v>
          </cell>
        </row>
        <row r="73">
          <cell r="B73">
            <v>208959.55</v>
          </cell>
          <cell r="C73">
            <v>18375.53</v>
          </cell>
          <cell r="D73">
            <v>606.1</v>
          </cell>
          <cell r="E73">
            <v>4699.35</v>
          </cell>
          <cell r="F73">
            <v>14994.14</v>
          </cell>
          <cell r="G73">
            <v>12338.01</v>
          </cell>
          <cell r="H73">
            <v>28946.43</v>
          </cell>
          <cell r="I73">
            <v>88496.74</v>
          </cell>
          <cell r="J73">
            <v>40503.25</v>
          </cell>
        </row>
        <row r="74">
          <cell r="B74">
            <v>446959.21</v>
          </cell>
          <cell r="C74">
            <v>16331.89</v>
          </cell>
          <cell r="D74">
            <v>1365.61</v>
          </cell>
          <cell r="E74">
            <v>8645.73</v>
          </cell>
          <cell r="F74">
            <v>30867.04</v>
          </cell>
          <cell r="G74">
            <v>38129.45</v>
          </cell>
          <cell r="H74">
            <v>43599.25</v>
          </cell>
          <cell r="I74">
            <v>206672.93</v>
          </cell>
          <cell r="J74">
            <v>101347.31</v>
          </cell>
        </row>
        <row r="75">
          <cell r="B75">
            <v>248366.63</v>
          </cell>
          <cell r="C75">
            <v>9674.39</v>
          </cell>
          <cell r="D75">
            <v>438.28</v>
          </cell>
          <cell r="E75">
            <v>5407.36</v>
          </cell>
          <cell r="F75">
            <v>13924.99</v>
          </cell>
          <cell r="G75">
            <v>20506.62</v>
          </cell>
          <cell r="H75">
            <v>23995.19</v>
          </cell>
          <cell r="I75">
            <v>117240.39</v>
          </cell>
          <cell r="J75">
            <v>57179.4</v>
          </cell>
        </row>
        <row r="76">
          <cell r="B76">
            <v>198592.58</v>
          </cell>
          <cell r="C76">
            <v>6657.5</v>
          </cell>
          <cell r="D76">
            <v>927.33</v>
          </cell>
          <cell r="E76">
            <v>3238.37</v>
          </cell>
          <cell r="F76">
            <v>16942.05</v>
          </cell>
          <cell r="G76">
            <v>17622.82</v>
          </cell>
          <cell r="H76">
            <v>19604.05</v>
          </cell>
          <cell r="I76">
            <v>89432.54</v>
          </cell>
          <cell r="J76">
            <v>44167.91</v>
          </cell>
        </row>
        <row r="77">
          <cell r="B77">
            <v>435505.37</v>
          </cell>
          <cell r="C77">
            <v>22712.43</v>
          </cell>
          <cell r="D77" t="str">
            <v>-</v>
          </cell>
          <cell r="E77">
            <v>15816.8</v>
          </cell>
          <cell r="F77">
            <v>42879.18</v>
          </cell>
          <cell r="G77">
            <v>34830.39</v>
          </cell>
          <cell r="H77">
            <v>96809.07</v>
          </cell>
          <cell r="I77">
            <v>204176.49</v>
          </cell>
          <cell r="J77">
            <v>18281.02</v>
          </cell>
        </row>
        <row r="78">
          <cell r="B78">
            <v>241731.99</v>
          </cell>
          <cell r="C78">
            <v>13358.63</v>
          </cell>
          <cell r="D78" t="str">
            <v>-</v>
          </cell>
          <cell r="E78">
            <v>6605.89</v>
          </cell>
          <cell r="F78">
            <v>22350.56</v>
          </cell>
          <cell r="G78">
            <v>21048.96</v>
          </cell>
          <cell r="H78">
            <v>48735.7</v>
          </cell>
          <cell r="I78">
            <v>119498.46</v>
          </cell>
          <cell r="J78">
            <v>10133.78</v>
          </cell>
        </row>
        <row r="79">
          <cell r="B79">
            <v>193773.38</v>
          </cell>
          <cell r="C79">
            <v>9353.8</v>
          </cell>
          <cell r="D79" t="str">
            <v>-</v>
          </cell>
          <cell r="E79">
            <v>9210.91</v>
          </cell>
          <cell r="F79">
            <v>20528.62</v>
          </cell>
          <cell r="G79">
            <v>13781.43</v>
          </cell>
          <cell r="H79">
            <v>48073.37</v>
          </cell>
          <cell r="I79">
            <v>84678.02</v>
          </cell>
          <cell r="J79">
            <v>8147.24</v>
          </cell>
        </row>
        <row r="80">
          <cell r="B80">
            <v>677521.45</v>
          </cell>
          <cell r="C80">
            <v>12751.64</v>
          </cell>
          <cell r="D80">
            <v>2517.72</v>
          </cell>
          <cell r="E80">
            <v>1259.67</v>
          </cell>
          <cell r="F80">
            <v>10948.98</v>
          </cell>
          <cell r="G80">
            <v>16368.46</v>
          </cell>
          <cell r="H80">
            <v>54214.34</v>
          </cell>
          <cell r="I80">
            <v>510439.69</v>
          </cell>
          <cell r="J80">
            <v>69020.94</v>
          </cell>
        </row>
        <row r="81">
          <cell r="B81">
            <v>352102.85</v>
          </cell>
          <cell r="C81">
            <v>3304.72</v>
          </cell>
          <cell r="D81">
            <v>1303.18</v>
          </cell>
          <cell r="E81">
            <v>762.06</v>
          </cell>
          <cell r="F81">
            <v>6731.54</v>
          </cell>
          <cell r="G81">
            <v>8969.93</v>
          </cell>
          <cell r="H81">
            <v>27264.7</v>
          </cell>
          <cell r="I81">
            <v>266623.67</v>
          </cell>
          <cell r="J81">
            <v>37143.05</v>
          </cell>
        </row>
        <row r="82">
          <cell r="B82">
            <v>325418.6</v>
          </cell>
          <cell r="C82">
            <v>9446.92</v>
          </cell>
          <cell r="D82">
            <v>1214.55</v>
          </cell>
          <cell r="E82">
            <v>497.61</v>
          </cell>
          <cell r="F82">
            <v>4217.44</v>
          </cell>
          <cell r="G82">
            <v>7398.53</v>
          </cell>
          <cell r="H82">
            <v>26949.64</v>
          </cell>
          <cell r="I82">
            <v>243816.02</v>
          </cell>
          <cell r="J82">
            <v>31877.89</v>
          </cell>
        </row>
        <row r="83">
          <cell r="B83">
            <v>706840.55</v>
          </cell>
          <cell r="C83">
            <v>16412.1</v>
          </cell>
          <cell r="D83">
            <v>324.32</v>
          </cell>
          <cell r="E83">
            <v>4038.92</v>
          </cell>
          <cell r="F83">
            <v>14541.23</v>
          </cell>
          <cell r="G83">
            <v>16334.54</v>
          </cell>
          <cell r="H83">
            <v>43674.4</v>
          </cell>
          <cell r="I83">
            <v>481161.6</v>
          </cell>
          <cell r="J83">
            <v>130353.45</v>
          </cell>
        </row>
        <row r="84">
          <cell r="B84">
            <v>377520.26</v>
          </cell>
          <cell r="C84">
            <v>7672.94</v>
          </cell>
          <cell r="D84">
            <v>324.32</v>
          </cell>
          <cell r="E84">
            <v>2424.96</v>
          </cell>
          <cell r="F84">
            <v>9151.49</v>
          </cell>
          <cell r="G84">
            <v>10811.8</v>
          </cell>
          <cell r="H84">
            <v>18074.77</v>
          </cell>
          <cell r="I84">
            <v>260891.75</v>
          </cell>
          <cell r="J84">
            <v>68168.23</v>
          </cell>
        </row>
        <row r="85">
          <cell r="B85">
            <v>329320.29</v>
          </cell>
          <cell r="C85">
            <v>8739.16</v>
          </cell>
          <cell r="D85" t="str">
            <v>-</v>
          </cell>
          <cell r="E85">
            <v>1613.96</v>
          </cell>
          <cell r="F85">
            <v>5389.74</v>
          </cell>
          <cell r="G85">
            <v>5522.73</v>
          </cell>
          <cell r="H85">
            <v>25599.63</v>
          </cell>
          <cell r="I85">
            <v>220269.84</v>
          </cell>
          <cell r="J85">
            <v>62185.22</v>
          </cell>
        </row>
        <row r="86">
          <cell r="B86">
            <v>111074.71</v>
          </cell>
          <cell r="C86">
            <v>4527.35</v>
          </cell>
          <cell r="D86">
            <v>71.78</v>
          </cell>
          <cell r="E86">
            <v>1709.55</v>
          </cell>
          <cell r="F86">
            <v>5699.95</v>
          </cell>
          <cell r="G86">
            <v>5084.89</v>
          </cell>
          <cell r="H86">
            <v>7859.11</v>
          </cell>
          <cell r="I86">
            <v>65756.05</v>
          </cell>
          <cell r="J86">
            <v>20366.02</v>
          </cell>
        </row>
        <row r="87">
          <cell r="B87">
            <v>60683.84</v>
          </cell>
          <cell r="C87">
            <v>2421.1</v>
          </cell>
          <cell r="D87">
            <v>46.76</v>
          </cell>
          <cell r="E87">
            <v>934.42</v>
          </cell>
          <cell r="F87">
            <v>2405.77</v>
          </cell>
          <cell r="G87">
            <v>3220.03</v>
          </cell>
          <cell r="H87">
            <v>3862.69</v>
          </cell>
          <cell r="I87">
            <v>36763.02</v>
          </cell>
          <cell r="J87">
            <v>11030.04</v>
          </cell>
        </row>
        <row r="88">
          <cell r="B88">
            <v>50390.87</v>
          </cell>
          <cell r="C88">
            <v>2106.24</v>
          </cell>
          <cell r="D88">
            <v>25.02</v>
          </cell>
          <cell r="E88">
            <v>775.14</v>
          </cell>
          <cell r="F88">
            <v>3294.18</v>
          </cell>
          <cell r="G88">
            <v>1864.86</v>
          </cell>
          <cell r="H88">
            <v>3996.42</v>
          </cell>
          <cell r="I88">
            <v>28993.03</v>
          </cell>
          <cell r="J88">
            <v>9335.97</v>
          </cell>
        </row>
        <row r="93">
          <cell r="B93">
            <v>276302.72</v>
          </cell>
          <cell r="C93">
            <v>18497.38</v>
          </cell>
          <cell r="D93">
            <v>248.85</v>
          </cell>
          <cell r="E93">
            <v>842.32</v>
          </cell>
          <cell r="F93">
            <v>11430.82</v>
          </cell>
          <cell r="G93">
            <v>16053.33</v>
          </cell>
          <cell r="H93">
            <v>27934.08</v>
          </cell>
          <cell r="I93">
            <v>165917.6</v>
          </cell>
          <cell r="J93">
            <v>35378.34</v>
          </cell>
        </row>
        <row r="94">
          <cell r="B94">
            <v>147382.7</v>
          </cell>
          <cell r="C94">
            <v>9566.91</v>
          </cell>
          <cell r="D94" t="str">
            <v>-</v>
          </cell>
          <cell r="E94">
            <v>383.09</v>
          </cell>
          <cell r="F94">
            <v>6421.5</v>
          </cell>
          <cell r="G94">
            <v>8733.79</v>
          </cell>
          <cell r="H94">
            <v>14278.61</v>
          </cell>
          <cell r="I94">
            <v>89898.55</v>
          </cell>
          <cell r="J94">
            <v>18100.24</v>
          </cell>
        </row>
        <row r="95">
          <cell r="B95">
            <v>128920.01</v>
          </cell>
          <cell r="C95">
            <v>8930.47</v>
          </cell>
          <cell r="D95">
            <v>248.85</v>
          </cell>
          <cell r="E95">
            <v>459.23</v>
          </cell>
          <cell r="F95">
            <v>5009.32</v>
          </cell>
          <cell r="G95">
            <v>7319.53</v>
          </cell>
          <cell r="H95">
            <v>13655.47</v>
          </cell>
          <cell r="I95">
            <v>76019.05</v>
          </cell>
          <cell r="J95">
            <v>17278.1</v>
          </cell>
        </row>
        <row r="96">
          <cell r="B96">
            <v>253553.52</v>
          </cell>
          <cell r="C96">
            <v>18690.42</v>
          </cell>
          <cell r="D96">
            <v>807.12</v>
          </cell>
          <cell r="E96">
            <v>4629.42</v>
          </cell>
          <cell r="F96">
            <v>19742.41</v>
          </cell>
          <cell r="G96">
            <v>18122.63</v>
          </cell>
          <cell r="H96">
            <v>32695.03</v>
          </cell>
          <cell r="I96">
            <v>133223.51</v>
          </cell>
          <cell r="J96">
            <v>25642.96</v>
          </cell>
        </row>
        <row r="97">
          <cell r="B97">
            <v>145255.84</v>
          </cell>
          <cell r="C97">
            <v>9161.21</v>
          </cell>
          <cell r="D97">
            <v>141.26</v>
          </cell>
          <cell r="E97">
            <v>2281.22</v>
          </cell>
          <cell r="F97">
            <v>11281.59</v>
          </cell>
          <cell r="G97">
            <v>10483.57</v>
          </cell>
          <cell r="H97">
            <v>18525.93</v>
          </cell>
          <cell r="I97">
            <v>78568</v>
          </cell>
          <cell r="J97">
            <v>14813.05</v>
          </cell>
        </row>
        <row r="98">
          <cell r="B98">
            <v>108297.68</v>
          </cell>
          <cell r="C98">
            <v>9529.22</v>
          </cell>
          <cell r="D98">
            <v>665.86</v>
          </cell>
          <cell r="E98">
            <v>2348.2</v>
          </cell>
          <cell r="F98">
            <v>8460.82</v>
          </cell>
          <cell r="G98">
            <v>7639.06</v>
          </cell>
          <cell r="H98">
            <v>14169.1</v>
          </cell>
          <cell r="I98">
            <v>54655.51</v>
          </cell>
          <cell r="J98">
            <v>10829.91</v>
          </cell>
        </row>
      </sheetData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5840385.04</v>
          </cell>
          <cell r="C5">
            <v>315967.61</v>
          </cell>
          <cell r="D5">
            <v>52743.92</v>
          </cell>
          <cell r="E5">
            <v>219925.2</v>
          </cell>
          <cell r="F5">
            <v>694746.87</v>
          </cell>
          <cell r="G5">
            <v>540272.99</v>
          </cell>
          <cell r="H5">
            <v>748012.61</v>
          </cell>
          <cell r="I5">
            <v>2473902.74</v>
          </cell>
          <cell r="J5">
            <v>794813.1</v>
          </cell>
        </row>
        <row r="6">
          <cell r="B6">
            <v>3202881.9</v>
          </cell>
          <cell r="C6">
            <v>175917.76</v>
          </cell>
          <cell r="D6">
            <v>20486.88</v>
          </cell>
          <cell r="E6">
            <v>106306.67</v>
          </cell>
          <cell r="F6">
            <v>363799.81</v>
          </cell>
          <cell r="G6">
            <v>301878.05</v>
          </cell>
          <cell r="H6">
            <v>401093.27</v>
          </cell>
          <cell r="I6">
            <v>1428397.8</v>
          </cell>
          <cell r="J6">
            <v>405001.66</v>
          </cell>
        </row>
        <row r="7">
          <cell r="B7">
            <v>2637503.14</v>
          </cell>
          <cell r="C7">
            <v>140049.84</v>
          </cell>
          <cell r="D7">
            <v>32257.04</v>
          </cell>
          <cell r="E7">
            <v>113618.53</v>
          </cell>
          <cell r="F7">
            <v>330947.06</v>
          </cell>
          <cell r="G7">
            <v>238394.94</v>
          </cell>
          <cell r="H7">
            <v>346919.34</v>
          </cell>
          <cell r="I7">
            <v>1045504.93</v>
          </cell>
          <cell r="J7">
            <v>389811.44</v>
          </cell>
        </row>
        <row r="8">
          <cell r="B8">
            <v>927514.78</v>
          </cell>
          <cell r="C8">
            <v>74957.62</v>
          </cell>
          <cell r="D8">
            <v>14528.47</v>
          </cell>
          <cell r="E8">
            <v>49357.53</v>
          </cell>
          <cell r="F8">
            <v>117073.55</v>
          </cell>
          <cell r="G8">
            <v>98029.73</v>
          </cell>
          <cell r="H8">
            <v>87553.98</v>
          </cell>
          <cell r="I8">
            <v>393703.13</v>
          </cell>
          <cell r="J8">
            <v>92310.77</v>
          </cell>
        </row>
        <row r="9">
          <cell r="B9">
            <v>499562.64</v>
          </cell>
          <cell r="C9">
            <v>33349.71</v>
          </cell>
          <cell r="D9">
            <v>3879.74</v>
          </cell>
          <cell r="E9">
            <v>22417.54</v>
          </cell>
          <cell r="F9">
            <v>56669.13</v>
          </cell>
          <cell r="G9">
            <v>50672.01</v>
          </cell>
          <cell r="H9">
            <v>50186.39</v>
          </cell>
          <cell r="I9">
            <v>240887.74</v>
          </cell>
          <cell r="J9">
            <v>41500.38</v>
          </cell>
        </row>
        <row r="10">
          <cell r="B10">
            <v>427952.14</v>
          </cell>
          <cell r="C10">
            <v>41607.9</v>
          </cell>
          <cell r="D10">
            <v>10648.73</v>
          </cell>
          <cell r="E10">
            <v>26939.99</v>
          </cell>
          <cell r="F10">
            <v>60404.43</v>
          </cell>
          <cell r="G10">
            <v>47357.72</v>
          </cell>
          <cell r="H10">
            <v>37367.59</v>
          </cell>
          <cell r="I10">
            <v>152815.39</v>
          </cell>
          <cell r="J10">
            <v>50810.39</v>
          </cell>
        </row>
        <row r="11">
          <cell r="B11">
            <v>249007.26</v>
          </cell>
          <cell r="C11">
            <v>14907.28</v>
          </cell>
          <cell r="D11" t="str">
            <v>-</v>
          </cell>
          <cell r="E11">
            <v>1730.65</v>
          </cell>
          <cell r="F11">
            <v>9735.38</v>
          </cell>
          <cell r="G11">
            <v>19274.68</v>
          </cell>
          <cell r="H11">
            <v>31871.02</v>
          </cell>
          <cell r="I11">
            <v>130523.58</v>
          </cell>
          <cell r="J11">
            <v>40964.69</v>
          </cell>
        </row>
        <row r="12">
          <cell r="B12">
            <v>131154.73</v>
          </cell>
          <cell r="C12">
            <v>8273.12</v>
          </cell>
          <cell r="D12" t="str">
            <v>-</v>
          </cell>
          <cell r="E12">
            <v>961.32</v>
          </cell>
          <cell r="F12">
            <v>3638.25</v>
          </cell>
          <cell r="G12">
            <v>9864.39</v>
          </cell>
          <cell r="H12">
            <v>16298.7</v>
          </cell>
          <cell r="I12">
            <v>69725.15</v>
          </cell>
          <cell r="J12">
            <v>22393.8</v>
          </cell>
        </row>
        <row r="13">
          <cell r="B13">
            <v>117852.54</v>
          </cell>
          <cell r="C13">
            <v>6634.16</v>
          </cell>
          <cell r="D13" t="str">
            <v>-</v>
          </cell>
          <cell r="E13">
            <v>769.33</v>
          </cell>
          <cell r="F13">
            <v>6097.12</v>
          </cell>
          <cell r="G13">
            <v>9410.29</v>
          </cell>
          <cell r="H13">
            <v>15572.32</v>
          </cell>
          <cell r="I13">
            <v>60798.43</v>
          </cell>
          <cell r="J13">
            <v>18570.89</v>
          </cell>
        </row>
        <row r="14">
          <cell r="B14">
            <v>365091.45</v>
          </cell>
          <cell r="C14">
            <v>10578.58</v>
          </cell>
          <cell r="D14">
            <v>5498.23</v>
          </cell>
          <cell r="E14">
            <v>8726.82</v>
          </cell>
          <cell r="F14">
            <v>27928.07</v>
          </cell>
          <cell r="G14">
            <v>38340.48</v>
          </cell>
          <cell r="H14">
            <v>41417.71</v>
          </cell>
          <cell r="I14">
            <v>190648.47</v>
          </cell>
          <cell r="J14">
            <v>41953.08</v>
          </cell>
        </row>
        <row r="15">
          <cell r="B15">
            <v>203190.66</v>
          </cell>
          <cell r="C15">
            <v>6396.58</v>
          </cell>
          <cell r="D15">
            <v>2543.11</v>
          </cell>
          <cell r="E15">
            <v>4955.16</v>
          </cell>
          <cell r="F15">
            <v>14765.14</v>
          </cell>
          <cell r="G15">
            <v>19458.11</v>
          </cell>
          <cell r="H15">
            <v>20671.29</v>
          </cell>
          <cell r="I15">
            <v>113993.05</v>
          </cell>
          <cell r="J15">
            <v>20408.23</v>
          </cell>
        </row>
        <row r="16">
          <cell r="B16">
            <v>161900.79</v>
          </cell>
          <cell r="C16">
            <v>4182.01</v>
          </cell>
          <cell r="D16">
            <v>2955.12</v>
          </cell>
          <cell r="E16">
            <v>3771.67</v>
          </cell>
          <cell r="F16">
            <v>13162.93</v>
          </cell>
          <cell r="G16">
            <v>18882.37</v>
          </cell>
          <cell r="H16">
            <v>20746.42</v>
          </cell>
          <cell r="I16">
            <v>76655.43</v>
          </cell>
          <cell r="J16">
            <v>21544.85</v>
          </cell>
        </row>
        <row r="17">
          <cell r="B17">
            <v>192388.53</v>
          </cell>
          <cell r="C17">
            <v>11972.97</v>
          </cell>
          <cell r="D17">
            <v>1458.33</v>
          </cell>
          <cell r="E17">
            <v>6906.65</v>
          </cell>
          <cell r="F17">
            <v>35176.64</v>
          </cell>
          <cell r="G17">
            <v>22681.14</v>
          </cell>
          <cell r="H17">
            <v>20654.35</v>
          </cell>
          <cell r="I17">
            <v>74389.12</v>
          </cell>
          <cell r="J17">
            <v>19149.32</v>
          </cell>
        </row>
        <row r="18">
          <cell r="B18">
            <v>108447.81</v>
          </cell>
          <cell r="C18">
            <v>4681.74</v>
          </cell>
          <cell r="D18">
            <v>683.91</v>
          </cell>
          <cell r="E18">
            <v>3902.82</v>
          </cell>
          <cell r="F18">
            <v>20234.07</v>
          </cell>
          <cell r="G18">
            <v>13690.02</v>
          </cell>
          <cell r="H18">
            <v>10732.73</v>
          </cell>
          <cell r="I18">
            <v>44082.23</v>
          </cell>
          <cell r="J18">
            <v>10440.3</v>
          </cell>
        </row>
        <row r="19">
          <cell r="B19">
            <v>83940.72</v>
          </cell>
          <cell r="C19">
            <v>7291.23</v>
          </cell>
          <cell r="D19">
            <v>774.43</v>
          </cell>
          <cell r="E19">
            <v>3003.83</v>
          </cell>
          <cell r="F19">
            <v>14942.57</v>
          </cell>
          <cell r="G19">
            <v>8991.12</v>
          </cell>
          <cell r="H19">
            <v>9921.63</v>
          </cell>
          <cell r="I19">
            <v>30306.9</v>
          </cell>
          <cell r="J19">
            <v>8709.01</v>
          </cell>
        </row>
        <row r="20">
          <cell r="B20">
            <v>219858.25</v>
          </cell>
          <cell r="C20">
            <v>5491.49</v>
          </cell>
          <cell r="D20">
            <v>892.41</v>
          </cell>
          <cell r="E20">
            <v>1950.47</v>
          </cell>
          <cell r="F20">
            <v>12228.13</v>
          </cell>
          <cell r="G20">
            <v>26064.63</v>
          </cell>
          <cell r="H20">
            <v>20743.84</v>
          </cell>
          <cell r="I20">
            <v>104481.85</v>
          </cell>
          <cell r="J20">
            <v>48005.43</v>
          </cell>
        </row>
        <row r="21">
          <cell r="B21">
            <v>116270.02</v>
          </cell>
          <cell r="C21">
            <v>2474.41</v>
          </cell>
          <cell r="D21">
            <v>570.65</v>
          </cell>
          <cell r="E21">
            <v>764.33</v>
          </cell>
          <cell r="F21">
            <v>6670.64</v>
          </cell>
          <cell r="G21">
            <v>14183.82</v>
          </cell>
          <cell r="H21">
            <v>9884.87</v>
          </cell>
          <cell r="I21">
            <v>54284.51</v>
          </cell>
          <cell r="J21">
            <v>27436.79</v>
          </cell>
        </row>
        <row r="22">
          <cell r="B22">
            <v>103588.23</v>
          </cell>
          <cell r="C22">
            <v>3017.08</v>
          </cell>
          <cell r="D22">
            <v>321.76</v>
          </cell>
          <cell r="E22">
            <v>1186.14</v>
          </cell>
          <cell r="F22">
            <v>5557.49</v>
          </cell>
          <cell r="G22">
            <v>11880.81</v>
          </cell>
          <cell r="H22">
            <v>10858.96</v>
          </cell>
          <cell r="I22">
            <v>50197.34</v>
          </cell>
          <cell r="J22">
            <v>20568.64</v>
          </cell>
        </row>
        <row r="27">
          <cell r="B27">
            <v>232434.05</v>
          </cell>
          <cell r="C27">
            <v>10326.08</v>
          </cell>
          <cell r="D27" t="str">
            <v>-</v>
          </cell>
          <cell r="E27">
            <v>1186.53</v>
          </cell>
          <cell r="F27">
            <v>18541.18</v>
          </cell>
          <cell r="G27">
            <v>21519.79</v>
          </cell>
          <cell r="H27">
            <v>47359.79</v>
          </cell>
          <cell r="I27">
            <v>93425.4</v>
          </cell>
          <cell r="J27">
            <v>40075.28</v>
          </cell>
        </row>
        <row r="28">
          <cell r="B28">
            <v>132226.99</v>
          </cell>
          <cell r="C28">
            <v>3535.98</v>
          </cell>
          <cell r="D28" t="str">
            <v>-</v>
          </cell>
          <cell r="E28">
            <v>463.09</v>
          </cell>
          <cell r="F28">
            <v>10215.18</v>
          </cell>
          <cell r="G28">
            <v>13573.76</v>
          </cell>
          <cell r="H28">
            <v>26302.79</v>
          </cell>
          <cell r="I28">
            <v>53107.65</v>
          </cell>
          <cell r="J28">
            <v>25028.55</v>
          </cell>
        </row>
        <row r="29">
          <cell r="B29">
            <v>100207.06</v>
          </cell>
          <cell r="C29">
            <v>6790.1</v>
          </cell>
          <cell r="D29" t="str">
            <v>-</v>
          </cell>
          <cell r="E29">
            <v>723.44</v>
          </cell>
          <cell r="F29">
            <v>8326</v>
          </cell>
          <cell r="G29">
            <v>7946.02</v>
          </cell>
          <cell r="H29">
            <v>21057</v>
          </cell>
          <cell r="I29">
            <v>40317.75</v>
          </cell>
          <cell r="J29">
            <v>15046.74</v>
          </cell>
        </row>
        <row r="30">
          <cell r="B30">
            <v>201663.08</v>
          </cell>
          <cell r="C30">
            <v>22510.49</v>
          </cell>
          <cell r="D30">
            <v>1116.65</v>
          </cell>
          <cell r="E30">
            <v>6723.08</v>
          </cell>
          <cell r="F30">
            <v>13572.47</v>
          </cell>
          <cell r="G30">
            <v>13500.51</v>
          </cell>
          <cell r="H30">
            <v>25884.77</v>
          </cell>
          <cell r="I30">
            <v>77622.84</v>
          </cell>
          <cell r="J30">
            <v>40732.28</v>
          </cell>
        </row>
        <row r="31">
          <cell r="B31">
            <v>116856.77</v>
          </cell>
          <cell r="C31">
            <v>14821.5</v>
          </cell>
          <cell r="D31">
            <v>981.83</v>
          </cell>
          <cell r="E31">
            <v>3648.26</v>
          </cell>
          <cell r="F31">
            <v>7629.59</v>
          </cell>
          <cell r="G31">
            <v>7636.34</v>
          </cell>
          <cell r="H31">
            <v>11483.27</v>
          </cell>
          <cell r="I31">
            <v>48850.35</v>
          </cell>
          <cell r="J31">
            <v>21805.62</v>
          </cell>
        </row>
        <row r="32">
          <cell r="B32">
            <v>84806.31</v>
          </cell>
          <cell r="C32">
            <v>7688.98</v>
          </cell>
          <cell r="D32">
            <v>134.82</v>
          </cell>
          <cell r="E32">
            <v>3074.83</v>
          </cell>
          <cell r="F32">
            <v>5942.88</v>
          </cell>
          <cell r="G32">
            <v>5864.17</v>
          </cell>
          <cell r="H32">
            <v>14401.49</v>
          </cell>
          <cell r="I32">
            <v>28772.49</v>
          </cell>
          <cell r="J32">
            <v>18926.65</v>
          </cell>
        </row>
        <row r="33">
          <cell r="B33">
            <v>578999.06</v>
          </cell>
          <cell r="C33">
            <v>18178.39</v>
          </cell>
          <cell r="D33">
            <v>3695.98</v>
          </cell>
          <cell r="E33">
            <v>28510.65</v>
          </cell>
          <cell r="F33">
            <v>108762.38</v>
          </cell>
          <cell r="G33">
            <v>81771.5</v>
          </cell>
          <cell r="H33">
            <v>69671.71</v>
          </cell>
          <cell r="I33">
            <v>244401.88</v>
          </cell>
          <cell r="J33">
            <v>24006.57</v>
          </cell>
        </row>
        <row r="34">
          <cell r="B34">
            <v>331918.34</v>
          </cell>
          <cell r="C34">
            <v>9219.34</v>
          </cell>
          <cell r="D34">
            <v>451.45</v>
          </cell>
          <cell r="E34">
            <v>12638.39</v>
          </cell>
          <cell r="F34">
            <v>67061.58</v>
          </cell>
          <cell r="G34">
            <v>55200.29</v>
          </cell>
          <cell r="H34">
            <v>38688.62</v>
          </cell>
          <cell r="I34">
            <v>137528.1</v>
          </cell>
          <cell r="J34">
            <v>11130.57</v>
          </cell>
        </row>
        <row r="35">
          <cell r="B35">
            <v>247080.72</v>
          </cell>
          <cell r="C35">
            <v>8959.05</v>
          </cell>
          <cell r="D35">
            <v>3244.53</v>
          </cell>
          <cell r="E35">
            <v>15872.26</v>
          </cell>
          <cell r="F35">
            <v>41700.79</v>
          </cell>
          <cell r="G35">
            <v>26571.21</v>
          </cell>
          <cell r="H35">
            <v>30983.09</v>
          </cell>
          <cell r="I35">
            <v>106873.78</v>
          </cell>
          <cell r="J35">
            <v>12876</v>
          </cell>
        </row>
        <row r="36">
          <cell r="B36">
            <v>98120.02</v>
          </cell>
          <cell r="C36">
            <v>3676.07</v>
          </cell>
          <cell r="D36">
            <v>295.94</v>
          </cell>
          <cell r="E36">
            <v>4423.67</v>
          </cell>
          <cell r="F36">
            <v>2984.11</v>
          </cell>
          <cell r="G36">
            <v>2436.76</v>
          </cell>
          <cell r="H36">
            <v>12604.18</v>
          </cell>
          <cell r="I36">
            <v>56575.27</v>
          </cell>
          <cell r="J36">
            <v>15124.03</v>
          </cell>
        </row>
        <row r="37">
          <cell r="B37">
            <v>55429.12</v>
          </cell>
          <cell r="C37">
            <v>2131.02</v>
          </cell>
          <cell r="D37">
            <v>127.27</v>
          </cell>
          <cell r="E37">
            <v>2488.64</v>
          </cell>
          <cell r="F37">
            <v>1414.89</v>
          </cell>
          <cell r="G37">
            <v>1239.26</v>
          </cell>
          <cell r="H37">
            <v>7129.99</v>
          </cell>
          <cell r="I37">
            <v>32825.56</v>
          </cell>
          <cell r="J37">
            <v>8072.5</v>
          </cell>
        </row>
        <row r="38">
          <cell r="B38">
            <v>42690.9</v>
          </cell>
          <cell r="C38">
            <v>1545.05</v>
          </cell>
          <cell r="D38">
            <v>168.68</v>
          </cell>
          <cell r="E38">
            <v>1935.03</v>
          </cell>
          <cell r="F38">
            <v>1569.22</v>
          </cell>
          <cell r="G38">
            <v>1197.5</v>
          </cell>
          <cell r="H38">
            <v>5474.2</v>
          </cell>
          <cell r="I38">
            <v>23749.71</v>
          </cell>
          <cell r="J38">
            <v>7051.52</v>
          </cell>
        </row>
        <row r="39">
          <cell r="B39">
            <v>514922.54</v>
          </cell>
          <cell r="C39">
            <v>16914.18</v>
          </cell>
          <cell r="D39">
            <v>391.81</v>
          </cell>
          <cell r="E39">
            <v>7240.97</v>
          </cell>
          <cell r="F39">
            <v>39732.88</v>
          </cell>
          <cell r="G39">
            <v>49319.1</v>
          </cell>
          <cell r="H39">
            <v>55396.13</v>
          </cell>
          <cell r="I39">
            <v>290773.62</v>
          </cell>
          <cell r="J39">
            <v>55153.84</v>
          </cell>
        </row>
        <row r="40">
          <cell r="B40">
            <v>280399.1</v>
          </cell>
          <cell r="C40">
            <v>10023.98</v>
          </cell>
          <cell r="D40">
            <v>125.04</v>
          </cell>
          <cell r="E40">
            <v>2167.77</v>
          </cell>
          <cell r="F40">
            <v>15726.91</v>
          </cell>
          <cell r="G40">
            <v>27300.69</v>
          </cell>
          <cell r="H40">
            <v>32341.35</v>
          </cell>
          <cell r="I40">
            <v>165300.43</v>
          </cell>
          <cell r="J40">
            <v>27412.94</v>
          </cell>
        </row>
        <row r="41">
          <cell r="B41">
            <v>234523.44</v>
          </cell>
          <cell r="C41">
            <v>6890.21</v>
          </cell>
          <cell r="D41">
            <v>266.78</v>
          </cell>
          <cell r="E41">
            <v>5073.21</v>
          </cell>
          <cell r="F41">
            <v>24005.97</v>
          </cell>
          <cell r="G41">
            <v>22018.4</v>
          </cell>
          <cell r="H41">
            <v>23054.78</v>
          </cell>
          <cell r="I41">
            <v>125473.19</v>
          </cell>
          <cell r="J41">
            <v>27740.91</v>
          </cell>
        </row>
        <row r="42">
          <cell r="B42">
            <v>142624.99</v>
          </cell>
          <cell r="C42">
            <v>7990.92</v>
          </cell>
          <cell r="D42">
            <v>291.49</v>
          </cell>
          <cell r="E42">
            <v>7798.1</v>
          </cell>
          <cell r="F42">
            <v>30870.1</v>
          </cell>
          <cell r="G42">
            <v>17969.83</v>
          </cell>
          <cell r="H42">
            <v>28630.69</v>
          </cell>
          <cell r="I42">
            <v>42171.67</v>
          </cell>
          <cell r="J42">
            <v>6902.19</v>
          </cell>
        </row>
        <row r="43">
          <cell r="B43">
            <v>78150.38</v>
          </cell>
          <cell r="C43">
            <v>4697.86</v>
          </cell>
          <cell r="D43" t="str">
            <v>-</v>
          </cell>
          <cell r="E43">
            <v>2618.74</v>
          </cell>
          <cell r="F43">
            <v>16675.22</v>
          </cell>
          <cell r="G43">
            <v>9681.35</v>
          </cell>
          <cell r="H43">
            <v>17716.39</v>
          </cell>
          <cell r="I43">
            <v>23783.03</v>
          </cell>
          <cell r="J43">
            <v>2977.79</v>
          </cell>
        </row>
        <row r="44">
          <cell r="B44">
            <v>64474.61</v>
          </cell>
          <cell r="C44">
            <v>3293.06</v>
          </cell>
          <cell r="D44">
            <v>291.49</v>
          </cell>
          <cell r="E44">
            <v>5179.36</v>
          </cell>
          <cell r="F44">
            <v>14194.88</v>
          </cell>
          <cell r="G44">
            <v>8288.47</v>
          </cell>
          <cell r="H44">
            <v>10914.3</v>
          </cell>
          <cell r="I44">
            <v>18388.65</v>
          </cell>
          <cell r="J44">
            <v>3924.4</v>
          </cell>
        </row>
        <row r="49">
          <cell r="B49">
            <v>389117.26</v>
          </cell>
          <cell r="C49">
            <v>14694.08</v>
          </cell>
          <cell r="D49">
            <v>5161.74</v>
          </cell>
          <cell r="E49">
            <v>12280.34</v>
          </cell>
          <cell r="F49">
            <v>43256.26</v>
          </cell>
          <cell r="G49">
            <v>22709.11</v>
          </cell>
          <cell r="H49">
            <v>65165.43</v>
          </cell>
          <cell r="I49">
            <v>143401.74</v>
          </cell>
          <cell r="J49">
            <v>82448.55</v>
          </cell>
        </row>
        <row r="50">
          <cell r="B50">
            <v>216132.19</v>
          </cell>
          <cell r="C50">
            <v>10725.44</v>
          </cell>
          <cell r="D50">
            <v>3147.44</v>
          </cell>
          <cell r="E50">
            <v>6186.36</v>
          </cell>
          <cell r="F50">
            <v>22658.47</v>
          </cell>
          <cell r="G50">
            <v>9916.51</v>
          </cell>
          <cell r="H50">
            <v>36089.94</v>
          </cell>
          <cell r="I50">
            <v>85589.86</v>
          </cell>
          <cell r="J50">
            <v>41818.18</v>
          </cell>
        </row>
        <row r="51">
          <cell r="B51">
            <v>172985.06</v>
          </cell>
          <cell r="C51">
            <v>3968.64</v>
          </cell>
          <cell r="D51">
            <v>2014.3</v>
          </cell>
          <cell r="E51">
            <v>6093.99</v>
          </cell>
          <cell r="F51">
            <v>20597.8</v>
          </cell>
          <cell r="G51">
            <v>12792.6</v>
          </cell>
          <cell r="H51">
            <v>29075.49</v>
          </cell>
          <cell r="I51">
            <v>57811.88</v>
          </cell>
          <cell r="J51">
            <v>40630.37</v>
          </cell>
        </row>
        <row r="52">
          <cell r="B52">
            <v>238870.86</v>
          </cell>
          <cell r="C52">
            <v>14641.27</v>
          </cell>
          <cell r="D52">
            <v>1570.48</v>
          </cell>
          <cell r="E52">
            <v>6280.85</v>
          </cell>
          <cell r="F52">
            <v>17925.8</v>
          </cell>
          <cell r="G52">
            <v>13222.38</v>
          </cell>
          <cell r="H52">
            <v>35578.55</v>
          </cell>
          <cell r="I52">
            <v>91096.34</v>
          </cell>
          <cell r="J52">
            <v>58555.2</v>
          </cell>
        </row>
        <row r="53">
          <cell r="B53">
            <v>133656.54</v>
          </cell>
          <cell r="C53">
            <v>9025.97</v>
          </cell>
          <cell r="D53">
            <v>586.33</v>
          </cell>
          <cell r="E53">
            <v>3090.19</v>
          </cell>
          <cell r="F53">
            <v>7330.81</v>
          </cell>
          <cell r="G53">
            <v>8023.13</v>
          </cell>
          <cell r="H53">
            <v>20867.14</v>
          </cell>
          <cell r="I53">
            <v>54179.92</v>
          </cell>
          <cell r="J53">
            <v>30553.07</v>
          </cell>
        </row>
        <row r="54">
          <cell r="B54">
            <v>105214.32</v>
          </cell>
          <cell r="C54">
            <v>5615.3</v>
          </cell>
          <cell r="D54">
            <v>984.15</v>
          </cell>
          <cell r="E54">
            <v>3190.66</v>
          </cell>
          <cell r="F54">
            <v>10595</v>
          </cell>
          <cell r="G54">
            <v>5199.25</v>
          </cell>
          <cell r="H54">
            <v>14711.41</v>
          </cell>
          <cell r="I54">
            <v>36916.42</v>
          </cell>
          <cell r="J54">
            <v>28002.13</v>
          </cell>
        </row>
        <row r="55">
          <cell r="B55">
            <v>311878.37</v>
          </cell>
          <cell r="C55">
            <v>28059.2</v>
          </cell>
          <cell r="D55">
            <v>10353.5</v>
          </cell>
          <cell r="E55">
            <v>21648.54</v>
          </cell>
          <cell r="F55">
            <v>51610.4</v>
          </cell>
          <cell r="G55">
            <v>19839.78</v>
          </cell>
          <cell r="H55">
            <v>27687.59</v>
          </cell>
          <cell r="I55">
            <v>103412.56</v>
          </cell>
          <cell r="J55">
            <v>49266.79</v>
          </cell>
        </row>
        <row r="56">
          <cell r="B56">
            <v>164391.39</v>
          </cell>
          <cell r="C56">
            <v>16731.34</v>
          </cell>
          <cell r="D56">
            <v>5122.12</v>
          </cell>
          <cell r="E56">
            <v>11687.49</v>
          </cell>
          <cell r="F56">
            <v>27504.35</v>
          </cell>
          <cell r="G56">
            <v>8961.77</v>
          </cell>
          <cell r="H56">
            <v>14044.78</v>
          </cell>
          <cell r="I56">
            <v>58252.45</v>
          </cell>
          <cell r="J56">
            <v>22087.09</v>
          </cell>
        </row>
        <row r="57">
          <cell r="B57">
            <v>147486.98</v>
          </cell>
          <cell r="C57">
            <v>11327.86</v>
          </cell>
          <cell r="D57">
            <v>5231.39</v>
          </cell>
          <cell r="E57">
            <v>9961.04</v>
          </cell>
          <cell r="F57">
            <v>24106.05</v>
          </cell>
          <cell r="G57">
            <v>10878.01</v>
          </cell>
          <cell r="H57">
            <v>13642.82</v>
          </cell>
          <cell r="I57">
            <v>45160.11</v>
          </cell>
          <cell r="J57">
            <v>27179.71</v>
          </cell>
        </row>
        <row r="58">
          <cell r="B58">
            <v>468356.94</v>
          </cell>
          <cell r="C58">
            <v>22633.22</v>
          </cell>
          <cell r="D58" t="str">
            <v>-</v>
          </cell>
          <cell r="E58">
            <v>11527</v>
          </cell>
          <cell r="F58">
            <v>55737.76</v>
          </cell>
          <cell r="G58">
            <v>41038.83</v>
          </cell>
          <cell r="H58">
            <v>88810.43</v>
          </cell>
          <cell r="I58">
            <v>196269.08</v>
          </cell>
          <cell r="J58">
            <v>52340.62</v>
          </cell>
        </row>
        <row r="59">
          <cell r="B59">
            <v>248232.86</v>
          </cell>
          <cell r="C59">
            <v>10572.11</v>
          </cell>
          <cell r="D59" t="str">
            <v>-</v>
          </cell>
          <cell r="E59">
            <v>5010.88</v>
          </cell>
          <cell r="F59">
            <v>22681.35</v>
          </cell>
          <cell r="G59">
            <v>26474.66</v>
          </cell>
          <cell r="H59">
            <v>42708.57</v>
          </cell>
          <cell r="I59">
            <v>115624.86</v>
          </cell>
          <cell r="J59">
            <v>25160.44</v>
          </cell>
        </row>
        <row r="60">
          <cell r="B60">
            <v>220124.08</v>
          </cell>
          <cell r="C60">
            <v>12061.11</v>
          </cell>
          <cell r="D60" t="str">
            <v>-</v>
          </cell>
          <cell r="E60">
            <v>6516.12</v>
          </cell>
          <cell r="F60">
            <v>33056.41</v>
          </cell>
          <cell r="G60">
            <v>14564.17</v>
          </cell>
          <cell r="H60">
            <v>46101.87</v>
          </cell>
          <cell r="I60">
            <v>80644.23</v>
          </cell>
          <cell r="J60">
            <v>27180.17</v>
          </cell>
        </row>
        <row r="61">
          <cell r="B61">
            <v>268662.69</v>
          </cell>
          <cell r="C61">
            <v>29803.52</v>
          </cell>
          <cell r="D61">
            <v>5667.28</v>
          </cell>
          <cell r="E61">
            <v>30732.08</v>
          </cell>
          <cell r="F61">
            <v>53842.38</v>
          </cell>
          <cell r="G61">
            <v>12961.71</v>
          </cell>
          <cell r="H61">
            <v>42745.83</v>
          </cell>
          <cell r="I61">
            <v>62113.74</v>
          </cell>
          <cell r="J61">
            <v>30796.16</v>
          </cell>
        </row>
        <row r="62">
          <cell r="B62">
            <v>147090.41</v>
          </cell>
          <cell r="C62">
            <v>22912.97</v>
          </cell>
          <cell r="D62">
            <v>2085.39</v>
          </cell>
          <cell r="E62">
            <v>17209.89</v>
          </cell>
          <cell r="F62">
            <v>30325.42</v>
          </cell>
          <cell r="G62">
            <v>6562.62</v>
          </cell>
          <cell r="H62">
            <v>23025.94</v>
          </cell>
          <cell r="I62">
            <v>30987.43</v>
          </cell>
          <cell r="J62">
            <v>13980.75</v>
          </cell>
        </row>
        <row r="63">
          <cell r="B63">
            <v>121572.28</v>
          </cell>
          <cell r="C63">
            <v>6890.54</v>
          </cell>
          <cell r="D63">
            <v>3581.89</v>
          </cell>
          <cell r="E63">
            <v>13522.19</v>
          </cell>
          <cell r="F63">
            <v>23516.97</v>
          </cell>
          <cell r="G63">
            <v>6399.08</v>
          </cell>
          <cell r="H63">
            <v>19719.89</v>
          </cell>
          <cell r="I63">
            <v>31126.31</v>
          </cell>
          <cell r="J63">
            <v>16815.41</v>
          </cell>
        </row>
        <row r="64">
          <cell r="B64">
            <v>440874.91</v>
          </cell>
          <cell r="C64">
            <v>8632.25</v>
          </cell>
          <cell r="D64">
            <v>1821.61</v>
          </cell>
          <cell r="E64">
            <v>12901.26</v>
          </cell>
          <cell r="F64">
            <v>55769.39</v>
          </cell>
          <cell r="G64">
            <v>39593.06</v>
          </cell>
          <cell r="H64">
            <v>46236.6</v>
          </cell>
          <cell r="I64">
            <v>178892.44</v>
          </cell>
          <cell r="J64">
            <v>97028.31</v>
          </cell>
        </row>
        <row r="65">
          <cell r="B65">
            <v>239771.95</v>
          </cell>
          <cell r="C65">
            <v>6344.69</v>
          </cell>
          <cell r="D65">
            <v>182.62</v>
          </cell>
          <cell r="E65">
            <v>6095.81</v>
          </cell>
          <cell r="F65">
            <v>32598.84</v>
          </cell>
          <cell r="G65">
            <v>19439.31</v>
          </cell>
          <cell r="H65">
            <v>22920.52</v>
          </cell>
          <cell r="I65">
            <v>99395.5</v>
          </cell>
          <cell r="J65">
            <v>52794.66</v>
          </cell>
        </row>
        <row r="66">
          <cell r="B66">
            <v>201102.96</v>
          </cell>
          <cell r="C66">
            <v>2287.56</v>
          </cell>
          <cell r="D66">
            <v>1638.99</v>
          </cell>
          <cell r="E66">
            <v>6805.46</v>
          </cell>
          <cell r="F66">
            <v>23170.54</v>
          </cell>
          <cell r="G66">
            <v>20153.75</v>
          </cell>
          <cell r="H66">
            <v>23316.08</v>
          </cell>
          <cell r="I66">
            <v>79496.93</v>
          </cell>
          <cell r="J66">
            <v>44233.65</v>
          </cell>
        </row>
      </sheetData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9189395.39</v>
          </cell>
          <cell r="C5">
            <v>516518.8</v>
          </cell>
          <cell r="D5">
            <v>53499.04</v>
          </cell>
          <cell r="E5">
            <v>324628.39</v>
          </cell>
          <cell r="F5">
            <v>1085096.38</v>
          </cell>
          <cell r="G5">
            <v>762242.08</v>
          </cell>
          <cell r="H5">
            <v>1508933.53</v>
          </cell>
          <cell r="I5">
            <v>3735687.97</v>
          </cell>
          <cell r="J5">
            <v>1202789.19</v>
          </cell>
        </row>
        <row r="6">
          <cell r="B6">
            <v>5119474.17</v>
          </cell>
          <cell r="C6">
            <v>291492.29</v>
          </cell>
          <cell r="D6">
            <v>26489.33</v>
          </cell>
          <cell r="E6">
            <v>158309.82</v>
          </cell>
          <cell r="F6">
            <v>560297.71</v>
          </cell>
          <cell r="G6">
            <v>412811.33</v>
          </cell>
          <cell r="H6">
            <v>826020.39</v>
          </cell>
          <cell r="I6">
            <v>2140755.46</v>
          </cell>
          <cell r="J6">
            <v>703297.84</v>
          </cell>
        </row>
        <row r="7">
          <cell r="B7">
            <v>4069921.22</v>
          </cell>
          <cell r="C7">
            <v>225026.51</v>
          </cell>
          <cell r="D7">
            <v>27009.71</v>
          </cell>
          <cell r="E7">
            <v>166318.58</v>
          </cell>
          <cell r="F7">
            <v>524798.67</v>
          </cell>
          <cell r="G7">
            <v>349430.75</v>
          </cell>
          <cell r="H7">
            <v>682913.14</v>
          </cell>
          <cell r="I7">
            <v>1594932.51</v>
          </cell>
          <cell r="J7">
            <v>499491.36</v>
          </cell>
        </row>
        <row r="8">
          <cell r="B8">
            <v>1235109.68</v>
          </cell>
          <cell r="C8">
            <v>51333.75</v>
          </cell>
          <cell r="D8">
            <v>8650.36</v>
          </cell>
          <cell r="E8">
            <v>77694.31</v>
          </cell>
          <cell r="F8">
            <v>163008.26</v>
          </cell>
          <cell r="G8">
            <v>134723.11</v>
          </cell>
          <cell r="H8">
            <v>175137.42</v>
          </cell>
          <cell r="I8">
            <v>425386.78</v>
          </cell>
          <cell r="J8">
            <v>199175.7</v>
          </cell>
        </row>
        <row r="9">
          <cell r="B9">
            <v>689798.4</v>
          </cell>
          <cell r="C9">
            <v>21350.25</v>
          </cell>
          <cell r="D9">
            <v>8068.95</v>
          </cell>
          <cell r="E9">
            <v>42947.23</v>
          </cell>
          <cell r="F9">
            <v>90491.64</v>
          </cell>
          <cell r="G9">
            <v>77221.38</v>
          </cell>
          <cell r="H9">
            <v>96342.5</v>
          </cell>
          <cell r="I9">
            <v>250545.51</v>
          </cell>
          <cell r="J9">
            <v>102830.94</v>
          </cell>
        </row>
        <row r="10">
          <cell r="B10">
            <v>545311.28</v>
          </cell>
          <cell r="C10">
            <v>29983.49</v>
          </cell>
          <cell r="D10">
            <v>581.4</v>
          </cell>
          <cell r="E10">
            <v>34747.08</v>
          </cell>
          <cell r="F10">
            <v>72516.62</v>
          </cell>
          <cell r="G10">
            <v>57501.74</v>
          </cell>
          <cell r="H10">
            <v>78794.92</v>
          </cell>
          <cell r="I10">
            <v>174841.27</v>
          </cell>
          <cell r="J10">
            <v>96344.76</v>
          </cell>
        </row>
        <row r="11">
          <cell r="B11">
            <v>652212.95</v>
          </cell>
          <cell r="C11">
            <v>20556.6</v>
          </cell>
          <cell r="D11">
            <v>9073.11</v>
          </cell>
          <cell r="E11">
            <v>35259.4</v>
          </cell>
          <cell r="F11">
            <v>144986.96</v>
          </cell>
          <cell r="G11">
            <v>47984.59</v>
          </cell>
          <cell r="H11">
            <v>109920.48</v>
          </cell>
          <cell r="I11">
            <v>195490.82</v>
          </cell>
          <cell r="J11">
            <v>88940.99</v>
          </cell>
        </row>
        <row r="12">
          <cell r="B12">
            <v>358541.96</v>
          </cell>
          <cell r="C12">
            <v>13199.03</v>
          </cell>
          <cell r="D12">
            <v>4059.17</v>
          </cell>
          <cell r="E12">
            <v>13814.45</v>
          </cell>
          <cell r="F12">
            <v>71176.44</v>
          </cell>
          <cell r="G12">
            <v>30194.31</v>
          </cell>
          <cell r="H12">
            <v>61912.9</v>
          </cell>
          <cell r="I12">
            <v>116115.46</v>
          </cell>
          <cell r="J12">
            <v>48070.19</v>
          </cell>
        </row>
        <row r="13">
          <cell r="B13">
            <v>293670.99</v>
          </cell>
          <cell r="C13">
            <v>7357.57</v>
          </cell>
          <cell r="D13">
            <v>5013.94</v>
          </cell>
          <cell r="E13">
            <v>21444.95</v>
          </cell>
          <cell r="F13">
            <v>73810.51</v>
          </cell>
          <cell r="G13">
            <v>17790.27</v>
          </cell>
          <cell r="H13">
            <v>48007.58</v>
          </cell>
          <cell r="I13">
            <v>79375.36</v>
          </cell>
          <cell r="J13">
            <v>40870.81</v>
          </cell>
        </row>
        <row r="14">
          <cell r="B14">
            <v>504300.25</v>
          </cell>
          <cell r="C14">
            <v>32069.89</v>
          </cell>
          <cell r="D14">
            <v>9949.13</v>
          </cell>
          <cell r="E14">
            <v>23252.21</v>
          </cell>
          <cell r="F14">
            <v>76821.75</v>
          </cell>
          <cell r="G14">
            <v>33266.73</v>
          </cell>
          <cell r="H14">
            <v>55035.79</v>
          </cell>
          <cell r="I14">
            <v>146758.48</v>
          </cell>
          <cell r="J14">
            <v>127146.27</v>
          </cell>
        </row>
        <row r="15">
          <cell r="B15">
            <v>279480.9</v>
          </cell>
          <cell r="C15">
            <v>14948</v>
          </cell>
          <cell r="D15">
            <v>3079.54</v>
          </cell>
          <cell r="E15">
            <v>9230.59</v>
          </cell>
          <cell r="F15">
            <v>40742.45</v>
          </cell>
          <cell r="G15">
            <v>24058.1</v>
          </cell>
          <cell r="H15">
            <v>27454.56</v>
          </cell>
          <cell r="I15">
            <v>87596.36</v>
          </cell>
          <cell r="J15">
            <v>72371.3</v>
          </cell>
        </row>
        <row r="16">
          <cell r="B16">
            <v>224819.35</v>
          </cell>
          <cell r="C16">
            <v>17121.89</v>
          </cell>
          <cell r="D16">
            <v>6869.59</v>
          </cell>
          <cell r="E16">
            <v>14021.62</v>
          </cell>
          <cell r="F16">
            <v>36079.3</v>
          </cell>
          <cell r="G16">
            <v>9208.63</v>
          </cell>
          <cell r="H16">
            <v>27581.23</v>
          </cell>
          <cell r="I16">
            <v>59162.12</v>
          </cell>
          <cell r="J16">
            <v>54774.97</v>
          </cell>
        </row>
        <row r="17">
          <cell r="B17">
            <v>546685.83</v>
          </cell>
          <cell r="C17">
            <v>9653.35</v>
          </cell>
          <cell r="D17">
            <v>6436.48</v>
          </cell>
          <cell r="E17">
            <v>28995.73</v>
          </cell>
          <cell r="F17">
            <v>134767.1</v>
          </cell>
          <cell r="G17">
            <v>65315.55</v>
          </cell>
          <cell r="H17">
            <v>106718.21</v>
          </cell>
          <cell r="I17">
            <v>142647.76</v>
          </cell>
          <cell r="J17">
            <v>52151.65</v>
          </cell>
        </row>
        <row r="18">
          <cell r="B18">
            <v>300540.2</v>
          </cell>
          <cell r="C18">
            <v>5998.16</v>
          </cell>
          <cell r="D18">
            <v>2625.58</v>
          </cell>
          <cell r="E18">
            <v>15237.98</v>
          </cell>
          <cell r="F18">
            <v>72756.71</v>
          </cell>
          <cell r="G18">
            <v>31996.88</v>
          </cell>
          <cell r="H18">
            <v>56596.55</v>
          </cell>
          <cell r="I18">
            <v>83094.55</v>
          </cell>
          <cell r="J18">
            <v>32233.78</v>
          </cell>
        </row>
        <row r="19">
          <cell r="B19">
            <v>246145.64</v>
          </cell>
          <cell r="C19">
            <v>3655.2</v>
          </cell>
          <cell r="D19">
            <v>3810.9</v>
          </cell>
          <cell r="E19">
            <v>13757.75</v>
          </cell>
          <cell r="F19">
            <v>62010.38</v>
          </cell>
          <cell r="G19">
            <v>33318.67</v>
          </cell>
          <cell r="H19">
            <v>50121.65</v>
          </cell>
          <cell r="I19">
            <v>59553.21</v>
          </cell>
          <cell r="J19">
            <v>19917.87</v>
          </cell>
        </row>
        <row r="20">
          <cell r="B20">
            <v>890325.22</v>
          </cell>
          <cell r="C20">
            <v>22801.71</v>
          </cell>
          <cell r="D20" t="str">
            <v>-</v>
          </cell>
          <cell r="E20">
            <v>10493.44</v>
          </cell>
          <cell r="F20">
            <v>83276.1</v>
          </cell>
          <cell r="G20">
            <v>36574.06</v>
          </cell>
          <cell r="H20">
            <v>144971.04</v>
          </cell>
          <cell r="I20">
            <v>415791.01</v>
          </cell>
          <cell r="J20">
            <v>176417.87</v>
          </cell>
        </row>
        <row r="21">
          <cell r="B21">
            <v>501909.05</v>
          </cell>
          <cell r="C21">
            <v>10432.95</v>
          </cell>
          <cell r="D21" t="str">
            <v>-</v>
          </cell>
          <cell r="E21">
            <v>7013.18</v>
          </cell>
          <cell r="F21">
            <v>43327.99</v>
          </cell>
          <cell r="G21">
            <v>11552.96</v>
          </cell>
          <cell r="H21">
            <v>75394</v>
          </cell>
          <cell r="I21">
            <v>226018.11</v>
          </cell>
          <cell r="J21">
            <v>128169.86</v>
          </cell>
        </row>
        <row r="22">
          <cell r="B22">
            <v>388416.17</v>
          </cell>
          <cell r="C22">
            <v>12368.76</v>
          </cell>
          <cell r="D22" t="str">
            <v>-</v>
          </cell>
          <cell r="E22">
            <v>3480.26</v>
          </cell>
          <cell r="F22">
            <v>39948.11</v>
          </cell>
          <cell r="G22">
            <v>25021.1</v>
          </cell>
          <cell r="H22">
            <v>69577.04</v>
          </cell>
          <cell r="I22">
            <v>189772.9</v>
          </cell>
          <cell r="J22">
            <v>48248</v>
          </cell>
        </row>
        <row r="27">
          <cell r="B27">
            <v>271343.84</v>
          </cell>
          <cell r="C27">
            <v>8163.32</v>
          </cell>
          <cell r="D27">
            <v>2768.48</v>
          </cell>
          <cell r="E27">
            <v>5157.92</v>
          </cell>
          <cell r="F27">
            <v>49339.65</v>
          </cell>
          <cell r="G27">
            <v>17867.22</v>
          </cell>
          <cell r="H27">
            <v>63003.64</v>
          </cell>
          <cell r="I27">
            <v>117951.15</v>
          </cell>
          <cell r="J27">
            <v>7092.47</v>
          </cell>
        </row>
        <row r="28">
          <cell r="B28">
            <v>143762.1</v>
          </cell>
          <cell r="C28">
            <v>4402.84</v>
          </cell>
          <cell r="D28">
            <v>837.29</v>
          </cell>
          <cell r="E28">
            <v>2052.19</v>
          </cell>
          <cell r="F28">
            <v>18526.13</v>
          </cell>
          <cell r="G28">
            <v>9321.33</v>
          </cell>
          <cell r="H28">
            <v>32350.15</v>
          </cell>
          <cell r="I28">
            <v>71617.54</v>
          </cell>
          <cell r="J28">
            <v>4654.63</v>
          </cell>
        </row>
        <row r="29">
          <cell r="B29">
            <v>127581.75</v>
          </cell>
          <cell r="C29">
            <v>3760.48</v>
          </cell>
          <cell r="D29">
            <v>1931.19</v>
          </cell>
          <cell r="E29">
            <v>3105.73</v>
          </cell>
          <cell r="F29">
            <v>30813.52</v>
          </cell>
          <cell r="G29">
            <v>8545.88</v>
          </cell>
          <cell r="H29">
            <v>30653.49</v>
          </cell>
          <cell r="I29">
            <v>46333.61</v>
          </cell>
          <cell r="J29">
            <v>2437.84</v>
          </cell>
        </row>
        <row r="30">
          <cell r="B30">
            <v>458756.26</v>
          </cell>
          <cell r="C30">
            <v>8825.23</v>
          </cell>
          <cell r="D30" t="str">
            <v>-</v>
          </cell>
          <cell r="E30" t="str">
            <v>-</v>
          </cell>
          <cell r="F30">
            <v>1837.7</v>
          </cell>
          <cell r="G30">
            <v>8000.65</v>
          </cell>
          <cell r="H30">
            <v>30143.28</v>
          </cell>
          <cell r="I30">
            <v>303956.81</v>
          </cell>
          <cell r="J30">
            <v>105992.58</v>
          </cell>
        </row>
        <row r="31">
          <cell r="B31">
            <v>253782.44</v>
          </cell>
          <cell r="C31">
            <v>5512.55</v>
          </cell>
          <cell r="D31" t="str">
            <v>-</v>
          </cell>
          <cell r="E31" t="str">
            <v>-</v>
          </cell>
          <cell r="F31">
            <v>791.75</v>
          </cell>
          <cell r="G31">
            <v>4133.15</v>
          </cell>
          <cell r="H31">
            <v>13905.09</v>
          </cell>
          <cell r="I31">
            <v>168369.24</v>
          </cell>
          <cell r="J31">
            <v>61070.66</v>
          </cell>
        </row>
        <row r="32">
          <cell r="B32">
            <v>204973.82</v>
          </cell>
          <cell r="C32">
            <v>3312.68</v>
          </cell>
          <cell r="D32" t="str">
            <v>-</v>
          </cell>
          <cell r="E32" t="str">
            <v>-</v>
          </cell>
          <cell r="F32">
            <v>1045.95</v>
          </cell>
          <cell r="G32">
            <v>3867.5</v>
          </cell>
          <cell r="H32">
            <v>16238.2</v>
          </cell>
          <cell r="I32">
            <v>135587.57</v>
          </cell>
          <cell r="J32">
            <v>44921.92</v>
          </cell>
        </row>
        <row r="33">
          <cell r="B33">
            <v>142657.25</v>
          </cell>
          <cell r="C33">
            <v>1768.63</v>
          </cell>
          <cell r="D33" t="str">
            <v>-</v>
          </cell>
          <cell r="E33">
            <v>3369.78</v>
          </cell>
          <cell r="F33">
            <v>15281.7</v>
          </cell>
          <cell r="G33">
            <v>1364.37</v>
          </cell>
          <cell r="H33">
            <v>25522.65</v>
          </cell>
          <cell r="I33">
            <v>84007.91</v>
          </cell>
          <cell r="J33">
            <v>11342.22</v>
          </cell>
        </row>
        <row r="34">
          <cell r="B34">
            <v>78047.76</v>
          </cell>
          <cell r="C34">
            <v>750.83</v>
          </cell>
          <cell r="D34" t="str">
            <v>-</v>
          </cell>
          <cell r="E34">
            <v>1829.59</v>
          </cell>
          <cell r="F34">
            <v>9094.26</v>
          </cell>
          <cell r="G34">
            <v>917.15</v>
          </cell>
          <cell r="H34">
            <v>13292.11</v>
          </cell>
          <cell r="I34">
            <v>45631.53</v>
          </cell>
          <cell r="J34">
            <v>6532.29</v>
          </cell>
        </row>
        <row r="35">
          <cell r="B35">
            <v>64609.49</v>
          </cell>
          <cell r="C35">
            <v>1017.8</v>
          </cell>
          <cell r="D35" t="str">
            <v>-</v>
          </cell>
          <cell r="E35">
            <v>1540.19</v>
          </cell>
          <cell r="F35">
            <v>6187.44</v>
          </cell>
          <cell r="G35">
            <v>447.21</v>
          </cell>
          <cell r="H35">
            <v>12230.54</v>
          </cell>
          <cell r="I35">
            <v>38376.38</v>
          </cell>
          <cell r="J35">
            <v>4809.93</v>
          </cell>
        </row>
        <row r="36">
          <cell r="B36">
            <v>158790.81</v>
          </cell>
          <cell r="C36">
            <v>11497.49</v>
          </cell>
          <cell r="D36" t="str">
            <v>-</v>
          </cell>
          <cell r="E36">
            <v>4444.15</v>
          </cell>
          <cell r="F36">
            <v>20193.02</v>
          </cell>
          <cell r="G36">
            <v>28057.99</v>
          </cell>
          <cell r="H36">
            <v>34049.89</v>
          </cell>
          <cell r="I36">
            <v>46883.74</v>
          </cell>
          <cell r="J36">
            <v>13664.53</v>
          </cell>
        </row>
        <row r="37">
          <cell r="B37">
            <v>88578.77</v>
          </cell>
          <cell r="C37">
            <v>7763.27</v>
          </cell>
          <cell r="D37" t="str">
            <v>-</v>
          </cell>
          <cell r="E37">
            <v>2243.96</v>
          </cell>
          <cell r="F37">
            <v>10453.27</v>
          </cell>
          <cell r="G37">
            <v>14171.53</v>
          </cell>
          <cell r="H37">
            <v>20711.79</v>
          </cell>
          <cell r="I37">
            <v>26063.97</v>
          </cell>
          <cell r="J37">
            <v>7170.99</v>
          </cell>
        </row>
        <row r="38">
          <cell r="B38">
            <v>70212.04</v>
          </cell>
          <cell r="C38">
            <v>3734.23</v>
          </cell>
          <cell r="D38" t="str">
            <v>-</v>
          </cell>
          <cell r="E38">
            <v>2200.19</v>
          </cell>
          <cell r="F38">
            <v>9739.75</v>
          </cell>
          <cell r="G38">
            <v>13886.46</v>
          </cell>
          <cell r="H38">
            <v>13338.1</v>
          </cell>
          <cell r="I38">
            <v>20819.77</v>
          </cell>
          <cell r="J38">
            <v>6493.54</v>
          </cell>
        </row>
        <row r="39">
          <cell r="B39">
            <v>212944.32</v>
          </cell>
          <cell r="C39">
            <v>18333.98</v>
          </cell>
          <cell r="D39">
            <v>458.78</v>
          </cell>
          <cell r="E39">
            <v>589.71</v>
          </cell>
          <cell r="F39">
            <v>17328.49</v>
          </cell>
          <cell r="G39">
            <v>14170.97</v>
          </cell>
          <cell r="H39">
            <v>45799.25</v>
          </cell>
          <cell r="I39">
            <v>80646.28</v>
          </cell>
          <cell r="J39">
            <v>35616.88</v>
          </cell>
        </row>
        <row r="40">
          <cell r="B40">
            <v>120761.74</v>
          </cell>
          <cell r="C40">
            <v>12293.81</v>
          </cell>
          <cell r="D40">
            <v>458.78</v>
          </cell>
          <cell r="E40">
            <v>429.36</v>
          </cell>
          <cell r="F40">
            <v>9978.64</v>
          </cell>
          <cell r="G40">
            <v>7244.24</v>
          </cell>
          <cell r="H40">
            <v>25234.43</v>
          </cell>
          <cell r="I40">
            <v>44881.43</v>
          </cell>
          <cell r="J40">
            <v>20241.07</v>
          </cell>
        </row>
        <row r="41">
          <cell r="B41">
            <v>92182.58</v>
          </cell>
          <cell r="C41">
            <v>6040.17</v>
          </cell>
          <cell r="D41" t="str">
            <v>-</v>
          </cell>
          <cell r="E41">
            <v>160.35</v>
          </cell>
          <cell r="F41">
            <v>7349.84</v>
          </cell>
          <cell r="G41">
            <v>6926.73</v>
          </cell>
          <cell r="H41">
            <v>20564.82</v>
          </cell>
          <cell r="I41">
            <v>35764.85</v>
          </cell>
          <cell r="J41">
            <v>15375.81</v>
          </cell>
        </row>
        <row r="42">
          <cell r="B42">
            <v>859265.06</v>
          </cell>
          <cell r="C42">
            <v>51176.4</v>
          </cell>
          <cell r="D42">
            <v>2507.83</v>
          </cell>
          <cell r="E42">
            <v>21098.18</v>
          </cell>
          <cell r="F42">
            <v>70281.08</v>
          </cell>
          <cell r="G42">
            <v>89833.98</v>
          </cell>
          <cell r="H42">
            <v>162162.15</v>
          </cell>
          <cell r="I42">
            <v>388456.64</v>
          </cell>
          <cell r="J42">
            <v>73748.81</v>
          </cell>
        </row>
        <row r="43">
          <cell r="B43">
            <v>456375.54</v>
          </cell>
          <cell r="C43">
            <v>27841.46</v>
          </cell>
          <cell r="D43">
            <v>623.29</v>
          </cell>
          <cell r="E43">
            <v>6094.88</v>
          </cell>
          <cell r="F43">
            <v>27408.8</v>
          </cell>
          <cell r="G43">
            <v>48806.85</v>
          </cell>
          <cell r="H43">
            <v>92956.58</v>
          </cell>
          <cell r="I43">
            <v>212003.27</v>
          </cell>
          <cell r="J43">
            <v>40640.41</v>
          </cell>
        </row>
        <row r="44">
          <cell r="B44">
            <v>402889.53</v>
          </cell>
          <cell r="C44">
            <v>23334.94</v>
          </cell>
          <cell r="D44">
            <v>1884.53</v>
          </cell>
          <cell r="E44">
            <v>15003.3</v>
          </cell>
          <cell r="F44">
            <v>42872.28</v>
          </cell>
          <cell r="G44">
            <v>41027.13</v>
          </cell>
          <cell r="H44">
            <v>69205.58</v>
          </cell>
          <cell r="I44">
            <v>176453.37</v>
          </cell>
          <cell r="J44">
            <v>33108.4</v>
          </cell>
        </row>
        <row r="49">
          <cell r="B49">
            <v>560435.37</v>
          </cell>
          <cell r="C49">
            <v>66233.85</v>
          </cell>
          <cell r="D49">
            <v>1055.59</v>
          </cell>
          <cell r="E49" t="str">
            <v>-</v>
          </cell>
          <cell r="F49">
            <v>5010.3</v>
          </cell>
          <cell r="G49">
            <v>9985.17</v>
          </cell>
          <cell r="H49">
            <v>95963.71</v>
          </cell>
          <cell r="I49">
            <v>325064.38</v>
          </cell>
          <cell r="J49">
            <v>57122.37</v>
          </cell>
        </row>
        <row r="50">
          <cell r="B50">
            <v>332163.36</v>
          </cell>
          <cell r="C50">
            <v>46262.14</v>
          </cell>
          <cell r="D50">
            <v>1055.59</v>
          </cell>
          <cell r="E50" t="str">
            <v>-</v>
          </cell>
          <cell r="F50">
            <v>1583.37</v>
          </cell>
          <cell r="G50">
            <v>3926.13</v>
          </cell>
          <cell r="H50">
            <v>50044.39</v>
          </cell>
          <cell r="I50">
            <v>188134.62</v>
          </cell>
          <cell r="J50">
            <v>41157.13</v>
          </cell>
        </row>
        <row r="51">
          <cell r="B51">
            <v>228272.01</v>
          </cell>
          <cell r="C51">
            <v>19971.71</v>
          </cell>
          <cell r="D51" t="str">
            <v>-</v>
          </cell>
          <cell r="E51" t="str">
            <v>-</v>
          </cell>
          <cell r="F51">
            <v>3426.94</v>
          </cell>
          <cell r="G51">
            <v>6059.05</v>
          </cell>
          <cell r="H51">
            <v>45919.31</v>
          </cell>
          <cell r="I51">
            <v>136929.76</v>
          </cell>
          <cell r="J51">
            <v>15965.24</v>
          </cell>
        </row>
        <row r="52">
          <cell r="B52">
            <v>306007.86</v>
          </cell>
          <cell r="C52">
            <v>3915.17</v>
          </cell>
          <cell r="D52" t="str">
            <v>-</v>
          </cell>
          <cell r="E52">
            <v>1711.1</v>
          </cell>
          <cell r="F52">
            <v>16095.6</v>
          </cell>
          <cell r="G52">
            <v>52594.99</v>
          </cell>
          <cell r="H52">
            <v>57473.58</v>
          </cell>
          <cell r="I52">
            <v>147723.99</v>
          </cell>
          <cell r="J52">
            <v>26493.43</v>
          </cell>
        </row>
        <row r="53">
          <cell r="B53">
            <v>165628.29</v>
          </cell>
          <cell r="C53">
            <v>1986.75</v>
          </cell>
          <cell r="D53" t="str">
            <v>-</v>
          </cell>
          <cell r="E53">
            <v>1711.1</v>
          </cell>
          <cell r="F53">
            <v>10073.36</v>
          </cell>
          <cell r="G53">
            <v>28584.73</v>
          </cell>
          <cell r="H53">
            <v>31226.23</v>
          </cell>
          <cell r="I53">
            <v>78692.65</v>
          </cell>
          <cell r="J53">
            <v>13353.46</v>
          </cell>
        </row>
        <row r="54">
          <cell r="B54">
            <v>140379.57</v>
          </cell>
          <cell r="C54">
            <v>1928.42</v>
          </cell>
          <cell r="D54" t="str">
            <v>-</v>
          </cell>
          <cell r="E54" t="str">
            <v>-</v>
          </cell>
          <cell r="F54">
            <v>6022.24</v>
          </cell>
          <cell r="G54">
            <v>24010.26</v>
          </cell>
          <cell r="H54">
            <v>26247.35</v>
          </cell>
          <cell r="I54">
            <v>69031.33</v>
          </cell>
          <cell r="J54">
            <v>13139.97</v>
          </cell>
        </row>
        <row r="55">
          <cell r="B55">
            <v>205052.92</v>
          </cell>
          <cell r="C55">
            <v>9413.93</v>
          </cell>
          <cell r="D55">
            <v>910.38</v>
          </cell>
          <cell r="E55">
            <v>2047.43</v>
          </cell>
          <cell r="F55">
            <v>4839.61</v>
          </cell>
          <cell r="G55">
            <v>6802.1</v>
          </cell>
          <cell r="H55">
            <v>35173.52</v>
          </cell>
          <cell r="I55">
            <v>122650.14</v>
          </cell>
          <cell r="J55">
            <v>23215.82</v>
          </cell>
        </row>
        <row r="56">
          <cell r="B56">
            <v>114532.97</v>
          </cell>
          <cell r="C56">
            <v>5321.55</v>
          </cell>
          <cell r="D56">
            <v>622.05</v>
          </cell>
          <cell r="E56">
            <v>1339.51</v>
          </cell>
          <cell r="F56">
            <v>2615.56</v>
          </cell>
          <cell r="G56">
            <v>3901.45</v>
          </cell>
          <cell r="H56">
            <v>18841.03</v>
          </cell>
          <cell r="I56">
            <v>67864.22</v>
          </cell>
          <cell r="J56">
            <v>14027.61</v>
          </cell>
        </row>
        <row r="57">
          <cell r="B57">
            <v>90519.94</v>
          </cell>
          <cell r="C57">
            <v>4092.37</v>
          </cell>
          <cell r="D57">
            <v>288.32</v>
          </cell>
          <cell r="E57">
            <v>707.92</v>
          </cell>
          <cell r="F57">
            <v>2224.05</v>
          </cell>
          <cell r="G57">
            <v>2900.66</v>
          </cell>
          <cell r="H57">
            <v>16332.48</v>
          </cell>
          <cell r="I57">
            <v>54785.92</v>
          </cell>
          <cell r="J57">
            <v>9188.21</v>
          </cell>
        </row>
        <row r="58">
          <cell r="B58">
            <v>371499.25</v>
          </cell>
          <cell r="C58">
            <v>86455.45</v>
          </cell>
          <cell r="D58">
            <v>1523.23</v>
          </cell>
          <cell r="E58">
            <v>5013.73</v>
          </cell>
          <cell r="F58">
            <v>41267.08</v>
          </cell>
          <cell r="G58">
            <v>17103.89</v>
          </cell>
          <cell r="H58">
            <v>57717.22</v>
          </cell>
          <cell r="I58">
            <v>123251.18</v>
          </cell>
          <cell r="J58">
            <v>39167.47</v>
          </cell>
        </row>
        <row r="59">
          <cell r="B59">
            <v>224138.79</v>
          </cell>
          <cell r="C59">
            <v>53500.69</v>
          </cell>
          <cell r="D59">
            <v>1523.23</v>
          </cell>
          <cell r="E59">
            <v>2807.19</v>
          </cell>
          <cell r="F59">
            <v>22108.81</v>
          </cell>
          <cell r="G59">
            <v>10575.8</v>
          </cell>
          <cell r="H59">
            <v>30853.16</v>
          </cell>
          <cell r="I59">
            <v>80950.24</v>
          </cell>
          <cell r="J59">
            <v>21819.68</v>
          </cell>
        </row>
        <row r="60">
          <cell r="B60">
            <v>147360.45</v>
          </cell>
          <cell r="C60">
            <v>32954.76</v>
          </cell>
          <cell r="D60" t="str">
            <v>-</v>
          </cell>
          <cell r="E60">
            <v>2206.54</v>
          </cell>
          <cell r="F60">
            <v>19158.27</v>
          </cell>
          <cell r="G60">
            <v>6528.09</v>
          </cell>
          <cell r="H60">
            <v>26864.06</v>
          </cell>
          <cell r="I60">
            <v>42300.94</v>
          </cell>
          <cell r="J60">
            <v>17347.79</v>
          </cell>
        </row>
        <row r="61">
          <cell r="B61">
            <v>552779.02</v>
          </cell>
          <cell r="C61">
            <v>63018.6</v>
          </cell>
          <cell r="D61">
            <v>9618.45</v>
          </cell>
          <cell r="E61">
            <v>88734.02</v>
          </cell>
          <cell r="F61">
            <v>90920.75</v>
          </cell>
          <cell r="G61">
            <v>62058.57</v>
          </cell>
          <cell r="H61">
            <v>64236.07</v>
          </cell>
          <cell r="I61">
            <v>133919.5</v>
          </cell>
          <cell r="J61">
            <v>40273.05</v>
          </cell>
        </row>
        <row r="62">
          <cell r="B62">
            <v>299416.9</v>
          </cell>
          <cell r="C62">
            <v>34680.41</v>
          </cell>
          <cell r="D62">
            <v>3213.97</v>
          </cell>
          <cell r="E62">
            <v>43336.96</v>
          </cell>
          <cell r="F62">
            <v>50414.8</v>
          </cell>
          <cell r="G62">
            <v>35582.56</v>
          </cell>
          <cell r="H62">
            <v>35764.89</v>
          </cell>
          <cell r="I62">
            <v>73232.12</v>
          </cell>
          <cell r="J62">
            <v>23191.18</v>
          </cell>
        </row>
        <row r="63">
          <cell r="B63">
            <v>253362.12</v>
          </cell>
          <cell r="C63">
            <v>28338.19</v>
          </cell>
          <cell r="D63">
            <v>6404.49</v>
          </cell>
          <cell r="E63">
            <v>45397.06</v>
          </cell>
          <cell r="F63">
            <v>40505.95</v>
          </cell>
          <cell r="G63">
            <v>26476.01</v>
          </cell>
          <cell r="H63">
            <v>28471.18</v>
          </cell>
          <cell r="I63">
            <v>60687.38</v>
          </cell>
          <cell r="J63">
            <v>17081.87</v>
          </cell>
        </row>
        <row r="64">
          <cell r="B64">
            <v>382431.45</v>
          </cell>
          <cell r="C64">
            <v>23106.72</v>
          </cell>
          <cell r="D64">
            <v>150.29</v>
          </cell>
          <cell r="E64">
            <v>4865.64</v>
          </cell>
          <cell r="F64">
            <v>53422.7</v>
          </cell>
          <cell r="G64">
            <v>56111.19</v>
          </cell>
          <cell r="H64">
            <v>53796.5</v>
          </cell>
          <cell r="I64">
            <v>166974.99</v>
          </cell>
          <cell r="J64">
            <v>24003.42</v>
          </cell>
        </row>
        <row r="65">
          <cell r="B65">
            <v>220025.95</v>
          </cell>
          <cell r="C65">
            <v>12950.31</v>
          </cell>
          <cell r="D65">
            <v>150.29</v>
          </cell>
          <cell r="E65">
            <v>2020.35</v>
          </cell>
          <cell r="F65">
            <v>30952.96</v>
          </cell>
          <cell r="G65">
            <v>31687.93</v>
          </cell>
          <cell r="H65">
            <v>30192.61</v>
          </cell>
          <cell r="I65">
            <v>99025.83</v>
          </cell>
          <cell r="J65">
            <v>13045.68</v>
          </cell>
        </row>
        <row r="66">
          <cell r="B66">
            <v>162405.5</v>
          </cell>
          <cell r="C66">
            <v>10156.42</v>
          </cell>
          <cell r="D66" t="str">
            <v>-</v>
          </cell>
          <cell r="E66">
            <v>2845.29</v>
          </cell>
          <cell r="F66">
            <v>22469.74</v>
          </cell>
          <cell r="G66">
            <v>24423.26</v>
          </cell>
          <cell r="H66">
            <v>23603.89</v>
          </cell>
          <cell r="I66">
            <v>67949.17</v>
          </cell>
          <cell r="J66">
            <v>10957.74</v>
          </cell>
        </row>
        <row r="71">
          <cell r="B71">
            <v>393917.99</v>
          </cell>
          <cell r="C71">
            <v>6199.02</v>
          </cell>
          <cell r="D71" t="str">
            <v>-</v>
          </cell>
          <cell r="E71">
            <v>744.54</v>
          </cell>
          <cell r="F71">
            <v>49182.03</v>
          </cell>
          <cell r="G71">
            <v>49513.16</v>
          </cell>
          <cell r="H71">
            <v>92511.51</v>
          </cell>
          <cell r="I71">
            <v>159047.24</v>
          </cell>
          <cell r="J71">
            <v>36720.5</v>
          </cell>
        </row>
        <row r="72">
          <cell r="B72">
            <v>226972.61</v>
          </cell>
          <cell r="C72">
            <v>2029.32</v>
          </cell>
          <cell r="D72" t="str">
            <v>-</v>
          </cell>
          <cell r="E72">
            <v>575.62</v>
          </cell>
          <cell r="F72">
            <v>24771.7</v>
          </cell>
          <cell r="G72">
            <v>21448.9</v>
          </cell>
          <cell r="H72">
            <v>57587.9</v>
          </cell>
          <cell r="I72">
            <v>102418.32</v>
          </cell>
          <cell r="J72">
            <v>18140.85</v>
          </cell>
        </row>
        <row r="73">
          <cell r="B73">
            <v>166945.39</v>
          </cell>
          <cell r="C73">
            <v>4169.7</v>
          </cell>
          <cell r="D73" t="str">
            <v>-</v>
          </cell>
          <cell r="E73">
            <v>168.92</v>
          </cell>
          <cell r="F73">
            <v>24410.32</v>
          </cell>
          <cell r="G73">
            <v>28064.26</v>
          </cell>
          <cell r="H73">
            <v>34923.61</v>
          </cell>
          <cell r="I73">
            <v>56628.93</v>
          </cell>
          <cell r="J73">
            <v>18579.65</v>
          </cell>
        </row>
        <row r="74">
          <cell r="B74">
            <v>296153.63</v>
          </cell>
          <cell r="C74">
            <v>17815.11</v>
          </cell>
          <cell r="D74">
            <v>396.94</v>
          </cell>
          <cell r="E74">
            <v>11098.21</v>
          </cell>
          <cell r="F74">
            <v>37029.84</v>
          </cell>
          <cell r="G74">
            <v>20020.19</v>
          </cell>
          <cell r="H74">
            <v>69991.06</v>
          </cell>
          <cell r="I74">
            <v>83215.63</v>
          </cell>
          <cell r="J74">
            <v>56586.65</v>
          </cell>
        </row>
        <row r="75">
          <cell r="B75">
            <v>159260.97</v>
          </cell>
          <cell r="C75">
            <v>8528.42</v>
          </cell>
          <cell r="D75">
            <v>171.6</v>
          </cell>
          <cell r="E75">
            <v>5625.68</v>
          </cell>
          <cell r="F75">
            <v>18247.35</v>
          </cell>
          <cell r="G75">
            <v>11130.38</v>
          </cell>
          <cell r="H75">
            <v>39728.04</v>
          </cell>
          <cell r="I75">
            <v>45396.46</v>
          </cell>
          <cell r="J75">
            <v>30433.05</v>
          </cell>
        </row>
        <row r="76">
          <cell r="B76">
            <v>136892.66</v>
          </cell>
          <cell r="C76">
            <v>9286.69</v>
          </cell>
          <cell r="D76">
            <v>225.34</v>
          </cell>
          <cell r="E76">
            <v>5472.52</v>
          </cell>
          <cell r="F76">
            <v>18782.49</v>
          </cell>
          <cell r="G76">
            <v>8889.81</v>
          </cell>
          <cell r="H76">
            <v>30263.02</v>
          </cell>
          <cell r="I76">
            <v>37819.17</v>
          </cell>
          <cell r="J76">
            <v>26153.6</v>
          </cell>
        </row>
        <row r="77">
          <cell r="B77">
            <v>188726.41</v>
          </cell>
          <cell r="C77">
            <v>4180.6</v>
          </cell>
          <cell r="D77" t="str">
            <v>-</v>
          </cell>
          <cell r="E77">
            <v>58.9</v>
          </cell>
          <cell r="F77">
            <v>10206.67</v>
          </cell>
          <cell r="G77">
            <v>10893.61</v>
          </cell>
          <cell r="H77">
            <v>29606.55</v>
          </cell>
          <cell r="I77">
            <v>125863.56</v>
          </cell>
          <cell r="J77">
            <v>7916.53</v>
          </cell>
        </row>
        <row r="78">
          <cell r="B78">
            <v>105755.46</v>
          </cell>
          <cell r="C78">
            <v>1739.56</v>
          </cell>
          <cell r="D78" t="str">
            <v>-</v>
          </cell>
          <cell r="E78" t="str">
            <v>-</v>
          </cell>
          <cell r="F78">
            <v>4781.7</v>
          </cell>
          <cell r="G78">
            <v>6355.58</v>
          </cell>
          <cell r="H78">
            <v>15631.47</v>
          </cell>
          <cell r="I78">
            <v>73104.05</v>
          </cell>
          <cell r="J78">
            <v>4143.1</v>
          </cell>
        </row>
        <row r="79">
          <cell r="B79">
            <v>82970.95</v>
          </cell>
          <cell r="C79">
            <v>2441.03</v>
          </cell>
          <cell r="D79" t="str">
            <v>-</v>
          </cell>
          <cell r="E79">
            <v>58.9</v>
          </cell>
          <cell r="F79">
            <v>5424.96</v>
          </cell>
          <cell r="G79">
            <v>4538.03</v>
          </cell>
          <cell r="H79">
            <v>13975.08</v>
          </cell>
          <cell r="I79">
            <v>52759.51</v>
          </cell>
          <cell r="J79">
            <v>3773.43</v>
          </cell>
        </row>
      </sheetData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5129961.85</v>
          </cell>
          <cell r="C5">
            <v>630395.38</v>
          </cell>
          <cell r="D5">
            <v>74682.43</v>
          </cell>
          <cell r="E5">
            <v>382242.94</v>
          </cell>
          <cell r="F5">
            <v>829928.93</v>
          </cell>
          <cell r="G5">
            <v>527551.43</v>
          </cell>
          <cell r="H5">
            <v>560483.39</v>
          </cell>
          <cell r="I5">
            <v>1643633.42</v>
          </cell>
          <cell r="J5">
            <v>481043.94</v>
          </cell>
        </row>
        <row r="6">
          <cell r="B6">
            <v>2842186.22</v>
          </cell>
          <cell r="C6">
            <v>328426.99</v>
          </cell>
          <cell r="D6">
            <v>36335.07</v>
          </cell>
          <cell r="E6">
            <v>207201.05</v>
          </cell>
          <cell r="F6">
            <v>451403.49</v>
          </cell>
          <cell r="G6">
            <v>294641.3</v>
          </cell>
          <cell r="H6">
            <v>305916.86</v>
          </cell>
          <cell r="I6">
            <v>963882.3</v>
          </cell>
          <cell r="J6">
            <v>254379.16</v>
          </cell>
        </row>
        <row r="7">
          <cell r="B7">
            <v>2287775.63</v>
          </cell>
          <cell r="C7">
            <v>301968.39</v>
          </cell>
          <cell r="D7">
            <v>38347.37</v>
          </cell>
          <cell r="E7">
            <v>175041.89</v>
          </cell>
          <cell r="F7">
            <v>378525.44</v>
          </cell>
          <cell r="G7">
            <v>232910.13</v>
          </cell>
          <cell r="H7">
            <v>254566.53</v>
          </cell>
          <cell r="I7">
            <v>679751.12</v>
          </cell>
          <cell r="J7">
            <v>226664.78</v>
          </cell>
        </row>
        <row r="8">
          <cell r="B8">
            <v>876696.51</v>
          </cell>
          <cell r="C8">
            <v>161117.56</v>
          </cell>
          <cell r="D8">
            <v>28668.62</v>
          </cell>
          <cell r="E8">
            <v>88198</v>
          </cell>
          <cell r="F8">
            <v>123976.38</v>
          </cell>
          <cell r="G8">
            <v>70928.81</v>
          </cell>
          <cell r="H8">
            <v>83571.38</v>
          </cell>
          <cell r="I8">
            <v>210235.71</v>
          </cell>
          <cell r="J8">
            <v>110000.05</v>
          </cell>
        </row>
        <row r="9">
          <cell r="B9">
            <v>493049.03</v>
          </cell>
          <cell r="C9">
            <v>91374.71</v>
          </cell>
          <cell r="D9">
            <v>14181.07</v>
          </cell>
          <cell r="E9">
            <v>41667.31</v>
          </cell>
          <cell r="F9">
            <v>66915.51</v>
          </cell>
          <cell r="G9">
            <v>39315.85</v>
          </cell>
          <cell r="H9">
            <v>50633.48</v>
          </cell>
          <cell r="I9">
            <v>128213.57</v>
          </cell>
          <cell r="J9">
            <v>60747.53</v>
          </cell>
        </row>
        <row r="10">
          <cell r="B10">
            <v>383647.47</v>
          </cell>
          <cell r="C10">
            <v>69742.85</v>
          </cell>
          <cell r="D10">
            <v>14487.55</v>
          </cell>
          <cell r="E10">
            <v>46530.69</v>
          </cell>
          <cell r="F10">
            <v>57060.87</v>
          </cell>
          <cell r="G10">
            <v>31612.96</v>
          </cell>
          <cell r="H10">
            <v>32937.9</v>
          </cell>
          <cell r="I10">
            <v>82022.14</v>
          </cell>
          <cell r="J10">
            <v>49252.52</v>
          </cell>
        </row>
        <row r="11">
          <cell r="B11">
            <v>214012.13</v>
          </cell>
          <cell r="C11">
            <v>29809.91</v>
          </cell>
          <cell r="D11">
            <v>8055.91</v>
          </cell>
          <cell r="E11">
            <v>30357.89</v>
          </cell>
          <cell r="F11">
            <v>46105.69</v>
          </cell>
          <cell r="G11">
            <v>15519.48</v>
          </cell>
          <cell r="H11">
            <v>18049.43</v>
          </cell>
          <cell r="I11">
            <v>43232.94</v>
          </cell>
          <cell r="J11">
            <v>22880.88</v>
          </cell>
        </row>
        <row r="12">
          <cell r="B12">
            <v>118165.14</v>
          </cell>
          <cell r="C12">
            <v>16482.13</v>
          </cell>
          <cell r="D12">
            <v>3910.3</v>
          </cell>
          <cell r="E12">
            <v>18402.63</v>
          </cell>
          <cell r="F12">
            <v>25133.27</v>
          </cell>
          <cell r="G12">
            <v>9587.7</v>
          </cell>
          <cell r="H12">
            <v>9955.16</v>
          </cell>
          <cell r="I12">
            <v>25611.33</v>
          </cell>
          <cell r="J12">
            <v>9082.61</v>
          </cell>
        </row>
        <row r="13">
          <cell r="B13">
            <v>95846.99</v>
          </cell>
          <cell r="C13">
            <v>13327.78</v>
          </cell>
          <cell r="D13">
            <v>4145.61</v>
          </cell>
          <cell r="E13">
            <v>11955.27</v>
          </cell>
          <cell r="F13">
            <v>20972.42</v>
          </cell>
          <cell r="G13">
            <v>5931.77</v>
          </cell>
          <cell r="H13">
            <v>8094.27</v>
          </cell>
          <cell r="I13">
            <v>17621.61</v>
          </cell>
          <cell r="J13">
            <v>13798.27</v>
          </cell>
        </row>
        <row r="14">
          <cell r="B14">
            <v>147389.44</v>
          </cell>
          <cell r="C14">
            <v>17989.15</v>
          </cell>
          <cell r="D14">
            <v>815.98</v>
          </cell>
          <cell r="E14">
            <v>7636</v>
          </cell>
          <cell r="F14">
            <v>12758.44</v>
          </cell>
          <cell r="G14">
            <v>13794.08</v>
          </cell>
          <cell r="H14">
            <v>14206.23</v>
          </cell>
          <cell r="I14">
            <v>41232.66</v>
          </cell>
          <cell r="J14">
            <v>38956.9</v>
          </cell>
        </row>
        <row r="15">
          <cell r="B15">
            <v>88257.68</v>
          </cell>
          <cell r="C15">
            <v>8877.28</v>
          </cell>
          <cell r="D15">
            <v>721.87</v>
          </cell>
          <cell r="E15">
            <v>4599.6</v>
          </cell>
          <cell r="F15">
            <v>7605.55</v>
          </cell>
          <cell r="G15">
            <v>8339.84</v>
          </cell>
          <cell r="H15">
            <v>9269.09</v>
          </cell>
          <cell r="I15">
            <v>24223.2</v>
          </cell>
          <cell r="J15">
            <v>24621.25</v>
          </cell>
        </row>
        <row r="16">
          <cell r="B16">
            <v>59131.76</v>
          </cell>
          <cell r="C16">
            <v>9111.87</v>
          </cell>
          <cell r="D16">
            <v>94.12</v>
          </cell>
          <cell r="E16">
            <v>3036.4</v>
          </cell>
          <cell r="F16">
            <v>5152.89</v>
          </cell>
          <cell r="G16">
            <v>5454.24</v>
          </cell>
          <cell r="H16">
            <v>4937.14</v>
          </cell>
          <cell r="I16">
            <v>17009.46</v>
          </cell>
          <cell r="J16">
            <v>14335.65</v>
          </cell>
        </row>
        <row r="17">
          <cell r="B17">
            <v>309300.73</v>
          </cell>
          <cell r="C17">
            <v>138498.41</v>
          </cell>
          <cell r="D17" t="str">
            <v>-</v>
          </cell>
          <cell r="E17">
            <v>2513.84</v>
          </cell>
          <cell r="F17">
            <v>10377.38</v>
          </cell>
          <cell r="G17">
            <v>6780.89</v>
          </cell>
          <cell r="H17">
            <v>17032.27</v>
          </cell>
          <cell r="I17">
            <v>107494.32</v>
          </cell>
          <cell r="J17">
            <v>26603.61</v>
          </cell>
        </row>
        <row r="18">
          <cell r="B18">
            <v>172420.44</v>
          </cell>
          <cell r="C18">
            <v>75376.54</v>
          </cell>
          <cell r="D18" t="str">
            <v>-</v>
          </cell>
          <cell r="E18">
            <v>1857.86</v>
          </cell>
          <cell r="F18">
            <v>6044.57</v>
          </cell>
          <cell r="G18">
            <v>3587.52</v>
          </cell>
          <cell r="H18">
            <v>8153.26</v>
          </cell>
          <cell r="I18">
            <v>61840.36</v>
          </cell>
          <cell r="J18">
            <v>15560.32</v>
          </cell>
        </row>
        <row r="19">
          <cell r="B19">
            <v>136880.29</v>
          </cell>
          <cell r="C19">
            <v>63121.87</v>
          </cell>
          <cell r="D19" t="str">
            <v>-</v>
          </cell>
          <cell r="E19">
            <v>655.98</v>
          </cell>
          <cell r="F19">
            <v>4332.82</v>
          </cell>
          <cell r="G19">
            <v>3193.37</v>
          </cell>
          <cell r="H19">
            <v>8879.01</v>
          </cell>
          <cell r="I19">
            <v>45653.95</v>
          </cell>
          <cell r="J19">
            <v>11043.29</v>
          </cell>
        </row>
        <row r="20">
          <cell r="B20">
            <v>627021.26</v>
          </cell>
          <cell r="C20">
            <v>38888.02</v>
          </cell>
          <cell r="D20">
            <v>9228</v>
          </cell>
          <cell r="E20">
            <v>71317.63</v>
          </cell>
          <cell r="F20">
            <v>166649.42</v>
          </cell>
          <cell r="G20">
            <v>58454.23</v>
          </cell>
          <cell r="H20">
            <v>63039.86</v>
          </cell>
          <cell r="I20">
            <v>164460.13</v>
          </cell>
          <cell r="J20">
            <v>54983.97</v>
          </cell>
        </row>
        <row r="21">
          <cell r="B21">
            <v>345744.7</v>
          </cell>
          <cell r="C21">
            <v>18910.96</v>
          </cell>
          <cell r="D21">
            <v>3618.15</v>
          </cell>
          <cell r="E21">
            <v>41615.37</v>
          </cell>
          <cell r="F21">
            <v>88195.28</v>
          </cell>
          <cell r="G21">
            <v>38106.88</v>
          </cell>
          <cell r="H21">
            <v>33706.1</v>
          </cell>
          <cell r="I21">
            <v>90345.71</v>
          </cell>
          <cell r="J21">
            <v>31246.24</v>
          </cell>
        </row>
        <row r="22">
          <cell r="B22">
            <v>281276.56</v>
          </cell>
          <cell r="C22">
            <v>19977.06</v>
          </cell>
          <cell r="D22">
            <v>5609.85</v>
          </cell>
          <cell r="E22">
            <v>29702.26</v>
          </cell>
          <cell r="F22">
            <v>78454.14</v>
          </cell>
          <cell r="G22">
            <v>20347.35</v>
          </cell>
          <cell r="H22">
            <v>29333.76</v>
          </cell>
          <cell r="I22">
            <v>74114.41</v>
          </cell>
          <cell r="J22">
            <v>23737.73</v>
          </cell>
        </row>
        <row r="27">
          <cell r="B27">
            <v>133024.46</v>
          </cell>
          <cell r="C27">
            <v>2466.63</v>
          </cell>
          <cell r="D27">
            <v>1098.06</v>
          </cell>
          <cell r="E27">
            <v>3150.28</v>
          </cell>
          <cell r="F27">
            <v>16079.87</v>
          </cell>
          <cell r="G27">
            <v>15365.61</v>
          </cell>
          <cell r="H27">
            <v>29169.42</v>
          </cell>
          <cell r="I27">
            <v>58428.19</v>
          </cell>
          <cell r="J27">
            <v>7266.4</v>
          </cell>
        </row>
        <row r="28">
          <cell r="B28">
            <v>81716.41</v>
          </cell>
          <cell r="C28">
            <v>1105.25</v>
          </cell>
          <cell r="D28">
            <v>801.05</v>
          </cell>
          <cell r="E28">
            <v>1957.87</v>
          </cell>
          <cell r="F28">
            <v>9770.82</v>
          </cell>
          <cell r="G28">
            <v>9697.92</v>
          </cell>
          <cell r="H28">
            <v>20136</v>
          </cell>
          <cell r="I28">
            <v>34447.4</v>
          </cell>
          <cell r="J28">
            <v>3800.09</v>
          </cell>
        </row>
        <row r="29">
          <cell r="B29">
            <v>51308.05</v>
          </cell>
          <cell r="C29">
            <v>1361.37</v>
          </cell>
          <cell r="D29">
            <v>297.01</v>
          </cell>
          <cell r="E29">
            <v>1192.41</v>
          </cell>
          <cell r="F29">
            <v>6309.04</v>
          </cell>
          <cell r="G29">
            <v>5667.69</v>
          </cell>
          <cell r="H29">
            <v>9033.42</v>
          </cell>
          <cell r="I29">
            <v>23980.79</v>
          </cell>
          <cell r="J29">
            <v>3466.31</v>
          </cell>
        </row>
        <row r="30">
          <cell r="B30">
            <v>290330.16</v>
          </cell>
          <cell r="C30">
            <v>9496.52</v>
          </cell>
          <cell r="D30">
            <v>353.88</v>
          </cell>
          <cell r="E30">
            <v>11299.98</v>
          </cell>
          <cell r="F30">
            <v>24828.63</v>
          </cell>
          <cell r="G30">
            <v>41938.53</v>
          </cell>
          <cell r="H30">
            <v>39089.14</v>
          </cell>
          <cell r="I30">
            <v>147865.71</v>
          </cell>
          <cell r="J30">
            <v>15457.77</v>
          </cell>
        </row>
        <row r="31">
          <cell r="B31">
            <v>172045.44</v>
          </cell>
          <cell r="C31">
            <v>4797.35</v>
          </cell>
          <cell r="D31">
            <v>196.8</v>
          </cell>
          <cell r="E31">
            <v>6156.15</v>
          </cell>
          <cell r="F31">
            <v>14500.65</v>
          </cell>
          <cell r="G31">
            <v>24280.06</v>
          </cell>
          <cell r="H31">
            <v>24254.45</v>
          </cell>
          <cell r="I31">
            <v>90161.67</v>
          </cell>
          <cell r="J31">
            <v>7698.32</v>
          </cell>
        </row>
        <row r="32">
          <cell r="B32">
            <v>118284.72</v>
          </cell>
          <cell r="C32">
            <v>4699.17</v>
          </cell>
          <cell r="D32">
            <v>157.08</v>
          </cell>
          <cell r="E32">
            <v>5143.84</v>
          </cell>
          <cell r="F32">
            <v>10327.98</v>
          </cell>
          <cell r="G32">
            <v>17658.48</v>
          </cell>
          <cell r="H32">
            <v>14834.69</v>
          </cell>
          <cell r="I32">
            <v>57704.04</v>
          </cell>
          <cell r="J32">
            <v>7759.45</v>
          </cell>
        </row>
        <row r="33">
          <cell r="B33">
            <v>870740.49</v>
          </cell>
          <cell r="C33">
            <v>59972.86</v>
          </cell>
          <cell r="D33">
            <v>1514.8</v>
          </cell>
          <cell r="E33">
            <v>22817.93</v>
          </cell>
          <cell r="F33">
            <v>79631.64</v>
          </cell>
          <cell r="G33">
            <v>106252.31</v>
          </cell>
          <cell r="H33">
            <v>98122.71</v>
          </cell>
          <cell r="I33">
            <v>438136.07</v>
          </cell>
          <cell r="J33">
            <v>64292.17</v>
          </cell>
        </row>
        <row r="34">
          <cell r="B34">
            <v>456774.89</v>
          </cell>
          <cell r="C34">
            <v>24815.64</v>
          </cell>
          <cell r="D34" t="str">
            <v>-</v>
          </cell>
          <cell r="E34">
            <v>9691.24</v>
          </cell>
          <cell r="F34">
            <v>37424.92</v>
          </cell>
          <cell r="G34">
            <v>54674.32</v>
          </cell>
          <cell r="H34">
            <v>49829.02</v>
          </cell>
          <cell r="I34">
            <v>249916.31</v>
          </cell>
          <cell r="J34">
            <v>30423.43</v>
          </cell>
        </row>
        <row r="35">
          <cell r="B35">
            <v>413965.6</v>
          </cell>
          <cell r="C35">
            <v>35157.21</v>
          </cell>
          <cell r="D35">
            <v>1514.8</v>
          </cell>
          <cell r="E35">
            <v>13126.69</v>
          </cell>
          <cell r="F35">
            <v>42206.72</v>
          </cell>
          <cell r="G35">
            <v>51577.99</v>
          </cell>
          <cell r="H35">
            <v>48293.69</v>
          </cell>
          <cell r="I35">
            <v>188219.76</v>
          </cell>
          <cell r="J35">
            <v>33868.74</v>
          </cell>
        </row>
        <row r="36">
          <cell r="B36">
            <v>144448.15</v>
          </cell>
          <cell r="C36">
            <v>18755.46</v>
          </cell>
          <cell r="D36">
            <v>12771.91</v>
          </cell>
          <cell r="E36">
            <v>26274.66</v>
          </cell>
          <cell r="F36">
            <v>22533.2</v>
          </cell>
          <cell r="G36">
            <v>8665.64</v>
          </cell>
          <cell r="H36">
            <v>13683.41</v>
          </cell>
          <cell r="I36">
            <v>25024.78</v>
          </cell>
          <cell r="J36">
            <v>16739.07</v>
          </cell>
        </row>
        <row r="37">
          <cell r="B37">
            <v>85112.38</v>
          </cell>
          <cell r="C37">
            <v>10345.86</v>
          </cell>
          <cell r="D37">
            <v>7315.35</v>
          </cell>
          <cell r="E37">
            <v>16954.35</v>
          </cell>
          <cell r="F37">
            <v>15363.06</v>
          </cell>
          <cell r="G37">
            <v>5440.39</v>
          </cell>
          <cell r="H37">
            <v>7572.77</v>
          </cell>
          <cell r="I37">
            <v>14647.53</v>
          </cell>
          <cell r="J37">
            <v>7473.07</v>
          </cell>
        </row>
        <row r="38">
          <cell r="B38">
            <v>59335.77</v>
          </cell>
          <cell r="C38">
            <v>8409.6</v>
          </cell>
          <cell r="D38">
            <v>5456.56</v>
          </cell>
          <cell r="E38">
            <v>9320.31</v>
          </cell>
          <cell r="F38">
            <v>7170.14</v>
          </cell>
          <cell r="G38">
            <v>3225.26</v>
          </cell>
          <cell r="H38">
            <v>6110.64</v>
          </cell>
          <cell r="I38">
            <v>10377.26</v>
          </cell>
          <cell r="J38">
            <v>9266.01</v>
          </cell>
        </row>
        <row r="39">
          <cell r="B39">
            <v>373032.45</v>
          </cell>
          <cell r="C39">
            <v>37160.01</v>
          </cell>
          <cell r="D39">
            <v>7481.52</v>
          </cell>
          <cell r="E39">
            <v>37340.22</v>
          </cell>
          <cell r="F39">
            <v>72836.29</v>
          </cell>
          <cell r="G39">
            <v>42373.33</v>
          </cell>
          <cell r="H39">
            <v>35701.51</v>
          </cell>
          <cell r="I39">
            <v>106475.87</v>
          </cell>
          <cell r="J39">
            <v>33663.69</v>
          </cell>
        </row>
        <row r="40">
          <cell r="B40">
            <v>198735.81</v>
          </cell>
          <cell r="C40">
            <v>17105.16</v>
          </cell>
          <cell r="D40">
            <v>4349.66</v>
          </cell>
          <cell r="E40">
            <v>23039.64</v>
          </cell>
          <cell r="F40">
            <v>42343.52</v>
          </cell>
          <cell r="G40">
            <v>21780.01</v>
          </cell>
          <cell r="H40">
            <v>16665.43</v>
          </cell>
          <cell r="I40">
            <v>57442.63</v>
          </cell>
          <cell r="J40">
            <v>16009.77</v>
          </cell>
        </row>
        <row r="41">
          <cell r="B41">
            <v>174296.63</v>
          </cell>
          <cell r="C41">
            <v>20054.84</v>
          </cell>
          <cell r="D41">
            <v>3131.87</v>
          </cell>
          <cell r="E41">
            <v>14300.58</v>
          </cell>
          <cell r="F41">
            <v>30492.77</v>
          </cell>
          <cell r="G41">
            <v>20593.33</v>
          </cell>
          <cell r="H41">
            <v>19036.08</v>
          </cell>
          <cell r="I41">
            <v>49033.24</v>
          </cell>
          <cell r="J41">
            <v>17653.93</v>
          </cell>
        </row>
        <row r="42">
          <cell r="B42">
            <v>308788.92</v>
          </cell>
          <cell r="C42">
            <v>19523.9</v>
          </cell>
          <cell r="D42">
            <v>3223.77</v>
          </cell>
          <cell r="E42">
            <v>27303.14</v>
          </cell>
          <cell r="F42">
            <v>55547.63</v>
          </cell>
          <cell r="G42">
            <v>24624.68</v>
          </cell>
          <cell r="H42">
            <v>47362.35</v>
          </cell>
          <cell r="I42">
            <v>75100.81</v>
          </cell>
          <cell r="J42">
            <v>56102.62</v>
          </cell>
        </row>
        <row r="43">
          <cell r="B43">
            <v>162486.3</v>
          </cell>
          <cell r="C43">
            <v>9222.42</v>
          </cell>
          <cell r="D43">
            <v>856.76</v>
          </cell>
          <cell r="E43">
            <v>13206.75</v>
          </cell>
          <cell r="F43">
            <v>28597.88</v>
          </cell>
          <cell r="G43">
            <v>14180.29</v>
          </cell>
          <cell r="H43">
            <v>23477.6</v>
          </cell>
          <cell r="I43">
            <v>42566.74</v>
          </cell>
          <cell r="J43">
            <v>30377.85</v>
          </cell>
        </row>
        <row r="44">
          <cell r="B44">
            <v>146302.62</v>
          </cell>
          <cell r="C44">
            <v>10301.48</v>
          </cell>
          <cell r="D44">
            <v>2367.01</v>
          </cell>
          <cell r="E44">
            <v>14096.39</v>
          </cell>
          <cell r="F44">
            <v>26949.75</v>
          </cell>
          <cell r="G44">
            <v>10444.4</v>
          </cell>
          <cell r="H44">
            <v>23884.75</v>
          </cell>
          <cell r="I44">
            <v>32534.07</v>
          </cell>
          <cell r="J44">
            <v>25724.77</v>
          </cell>
        </row>
        <row r="49">
          <cell r="B49">
            <v>294111.67</v>
          </cell>
          <cell r="C49">
            <v>54592.58</v>
          </cell>
          <cell r="D49">
            <v>1401.21</v>
          </cell>
          <cell r="E49">
            <v>8762.83</v>
          </cell>
          <cell r="F49">
            <v>42223.75</v>
          </cell>
          <cell r="G49">
            <v>62322.06</v>
          </cell>
          <cell r="H49">
            <v>20945.74</v>
          </cell>
          <cell r="I49">
            <v>84059.84</v>
          </cell>
          <cell r="J49">
            <v>19803.65</v>
          </cell>
        </row>
        <row r="50">
          <cell r="B50">
            <v>158459.91</v>
          </cell>
          <cell r="C50">
            <v>27651.91</v>
          </cell>
          <cell r="D50">
            <v>315.3</v>
          </cell>
          <cell r="E50">
            <v>3944.8</v>
          </cell>
          <cell r="F50">
            <v>20600.57</v>
          </cell>
          <cell r="G50">
            <v>34846.64</v>
          </cell>
          <cell r="H50">
            <v>10210.3</v>
          </cell>
          <cell r="I50">
            <v>49693.56</v>
          </cell>
          <cell r="J50">
            <v>11196.84</v>
          </cell>
        </row>
        <row r="51">
          <cell r="B51">
            <v>135651.75</v>
          </cell>
          <cell r="C51">
            <v>26940.67</v>
          </cell>
          <cell r="D51">
            <v>1085.91</v>
          </cell>
          <cell r="E51">
            <v>4818.02</v>
          </cell>
          <cell r="F51">
            <v>21623.19</v>
          </cell>
          <cell r="G51">
            <v>27475.42</v>
          </cell>
          <cell r="H51">
            <v>10735.44</v>
          </cell>
          <cell r="I51">
            <v>34366.28</v>
          </cell>
          <cell r="J51">
            <v>8606.81</v>
          </cell>
        </row>
        <row r="52">
          <cell r="B52">
            <v>220413.23</v>
          </cell>
          <cell r="C52">
            <v>2600.13</v>
          </cell>
          <cell r="D52">
            <v>68.77</v>
          </cell>
          <cell r="E52">
            <v>34949.25</v>
          </cell>
          <cell r="F52">
            <v>48242.29</v>
          </cell>
          <cell r="G52">
            <v>41815.27</v>
          </cell>
          <cell r="H52">
            <v>48474.93</v>
          </cell>
          <cell r="I52">
            <v>40864.33</v>
          </cell>
          <cell r="J52">
            <v>3398.26</v>
          </cell>
        </row>
        <row r="53">
          <cell r="B53">
            <v>120345.16</v>
          </cell>
          <cell r="C53">
            <v>1434.22</v>
          </cell>
          <cell r="D53">
            <v>68.77</v>
          </cell>
          <cell r="E53">
            <v>18272.52</v>
          </cell>
          <cell r="F53">
            <v>26550.75</v>
          </cell>
          <cell r="G53">
            <v>21824.38</v>
          </cell>
          <cell r="H53">
            <v>24023.45</v>
          </cell>
          <cell r="I53">
            <v>26471.97</v>
          </cell>
          <cell r="J53">
            <v>1699.1</v>
          </cell>
        </row>
        <row r="54">
          <cell r="B54">
            <v>100068.07</v>
          </cell>
          <cell r="C54">
            <v>1165.91</v>
          </cell>
          <cell r="D54" t="str">
            <v>-</v>
          </cell>
          <cell r="E54">
            <v>16676.73</v>
          </cell>
          <cell r="F54">
            <v>21691.55</v>
          </cell>
          <cell r="G54">
            <v>19990.89</v>
          </cell>
          <cell r="H54">
            <v>24451.48</v>
          </cell>
          <cell r="I54">
            <v>14392.36</v>
          </cell>
          <cell r="J54">
            <v>1699.15</v>
          </cell>
        </row>
        <row r="55">
          <cell r="B55">
            <v>320652.25</v>
          </cell>
          <cell r="C55">
            <v>39524.23</v>
          </cell>
          <cell r="D55" t="str">
            <v>-</v>
          </cell>
          <cell r="E55">
            <v>10321.26</v>
          </cell>
          <cell r="F55">
            <v>108138.29</v>
          </cell>
          <cell r="G55">
            <v>18716.5</v>
          </cell>
          <cell r="H55">
            <v>32035.01</v>
          </cell>
          <cell r="I55">
            <v>101022.06</v>
          </cell>
          <cell r="J55">
            <v>10894.89</v>
          </cell>
        </row>
        <row r="56">
          <cell r="B56">
            <v>188872.91</v>
          </cell>
          <cell r="C56">
            <v>20927.53</v>
          </cell>
          <cell r="D56" t="str">
            <v>-</v>
          </cell>
          <cell r="E56">
            <v>5834.94</v>
          </cell>
          <cell r="F56">
            <v>62357.13</v>
          </cell>
          <cell r="G56">
            <v>8979.5</v>
          </cell>
          <cell r="H56">
            <v>18030.74</v>
          </cell>
          <cell r="I56">
            <v>68300.33</v>
          </cell>
          <cell r="J56">
            <v>4442.72</v>
          </cell>
        </row>
        <row r="57">
          <cell r="B57">
            <v>131779.35</v>
          </cell>
          <cell r="C57">
            <v>18596.7</v>
          </cell>
          <cell r="D57" t="str">
            <v>-</v>
          </cell>
          <cell r="E57">
            <v>4486.32</v>
          </cell>
          <cell r="F57">
            <v>45781.16</v>
          </cell>
          <cell r="G57">
            <v>9737</v>
          </cell>
          <cell r="H57">
            <v>14004.27</v>
          </cell>
          <cell r="I57">
            <v>32721.73</v>
          </cell>
          <cell r="J57">
            <v>6452.17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3.56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6.75" hidden="false" customHeight="true" outlineLevel="0" collapsed="false">
      <c r="A2" s="4"/>
    </row>
    <row r="3" s="5" customFormat="true" ht="21.9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1.9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6.25" hidden="false" customHeight="true" outlineLevel="0" collapsed="false">
      <c r="A5" s="13" t="s">
        <v>13</v>
      </c>
      <c r="B5" s="14" t="n">
        <f aca="false">[1]t6!B5</f>
        <v>37080764.4</v>
      </c>
      <c r="C5" s="14" t="n">
        <f aca="false">[1]t6!C5</f>
        <v>2526386.44</v>
      </c>
      <c r="D5" s="14" t="n">
        <f aca="false">[1]t6!D5</f>
        <v>284943.37</v>
      </c>
      <c r="E5" s="14" t="n">
        <f aca="false">[1]t6!E5</f>
        <v>1199724.07</v>
      </c>
      <c r="F5" s="14" t="n">
        <f aca="false">[1]t6!F5</f>
        <v>3422794.42</v>
      </c>
      <c r="G5" s="14" t="n">
        <f aca="false">[1]t6!G5</f>
        <v>2710357.7</v>
      </c>
      <c r="H5" s="14" t="n">
        <f aca="false">[1]t6!H5</f>
        <v>4377344.19</v>
      </c>
      <c r="I5" s="14" t="n">
        <f aca="false">[1]t6!I5</f>
        <v>18014044.51</v>
      </c>
      <c r="J5" s="14" t="n">
        <f aca="false">[1]t6!J5</f>
        <v>4545169.7</v>
      </c>
    </row>
    <row r="6" s="13" customFormat="true" ht="21.75" hidden="false" customHeight="true" outlineLevel="0" collapsed="false">
      <c r="A6" s="13" t="s">
        <v>14</v>
      </c>
      <c r="B6" s="14" t="n">
        <f aca="false">[1]t6!B6</f>
        <v>20259483.01</v>
      </c>
      <c r="C6" s="14" t="n">
        <f aca="false">[1]t6!C6</f>
        <v>1331779.93</v>
      </c>
      <c r="D6" s="14" t="n">
        <f aca="false">[1]t6!D6</f>
        <v>124198.15</v>
      </c>
      <c r="E6" s="14" t="n">
        <f aca="false">[1]t6!E6</f>
        <v>608108.22</v>
      </c>
      <c r="F6" s="14" t="n">
        <f aca="false">[1]t6!F6</f>
        <v>1796787.44</v>
      </c>
      <c r="G6" s="14" t="n">
        <f aca="false">[1]t6!G6</f>
        <v>1500445.84</v>
      </c>
      <c r="H6" s="14" t="n">
        <f aca="false">[1]t6!H6</f>
        <v>2302374.84</v>
      </c>
      <c r="I6" s="14" t="n">
        <f aca="false">[1]t6!I6</f>
        <v>10102308.27</v>
      </c>
      <c r="J6" s="14" t="n">
        <f aca="false">[1]t6!J6</f>
        <v>2493480.32</v>
      </c>
    </row>
    <row r="7" s="13" customFormat="true" ht="21.75" hidden="false" customHeight="true" outlineLevel="0" collapsed="false">
      <c r="A7" s="13" t="s">
        <v>15</v>
      </c>
      <c r="B7" s="14" t="n">
        <f aca="false">[1]t6!B7</f>
        <v>16821281.39</v>
      </c>
      <c r="C7" s="14" t="n">
        <f aca="false">[1]t6!C7</f>
        <v>1194606.51</v>
      </c>
      <c r="D7" s="14" t="n">
        <f aca="false">[1]t6!D7</f>
        <v>160745.22</v>
      </c>
      <c r="E7" s="14" t="n">
        <f aca="false">[1]t6!E7</f>
        <v>591615.84</v>
      </c>
      <c r="F7" s="14" t="n">
        <f aca="false">[1]t6!F7</f>
        <v>1626006.97</v>
      </c>
      <c r="G7" s="14" t="n">
        <f aca="false">[1]t6!G7</f>
        <v>1209911.86</v>
      </c>
      <c r="H7" s="14" t="n">
        <f aca="false">[1]t6!H7</f>
        <v>2074969.35</v>
      </c>
      <c r="I7" s="14" t="n">
        <f aca="false">[1]t6!I7</f>
        <v>7911736.24</v>
      </c>
      <c r="J7" s="14" t="n">
        <f aca="false">[1]t6!J7</f>
        <v>2051689.38</v>
      </c>
    </row>
    <row r="8" s="13" customFormat="true" ht="23.25" hidden="false" customHeight="true" outlineLevel="0" collapsed="false">
      <c r="A8" s="13" t="s">
        <v>16</v>
      </c>
      <c r="B8" s="14" t="n">
        <f aca="false">[1]t6!B8</f>
        <v>5221072.36</v>
      </c>
      <c r="C8" s="14" t="n">
        <f aca="false">[1]t6!C8</f>
        <v>394606.13</v>
      </c>
      <c r="D8" s="14" t="n">
        <f aca="false">[1]t6!D8</f>
        <v>27316.44</v>
      </c>
      <c r="E8" s="14" t="n">
        <f aca="false">[1]t6!E8</f>
        <v>67062.58</v>
      </c>
      <c r="F8" s="14" t="n">
        <f aca="false">[1]t6!F8</f>
        <v>247590.98</v>
      </c>
      <c r="G8" s="14" t="n">
        <f aca="false">[1]t6!G8</f>
        <v>280722.44</v>
      </c>
      <c r="H8" s="14" t="n">
        <f aca="false">[1]t6!H8</f>
        <v>380402.07</v>
      </c>
      <c r="I8" s="14" t="n">
        <f aca="false">[1]t6!I8</f>
        <v>3209187.74</v>
      </c>
      <c r="J8" s="14" t="n">
        <f aca="false">[1]t6!J8</f>
        <v>614183.98</v>
      </c>
    </row>
    <row r="9" customFormat="false" ht="21.75" hidden="false" customHeight="true" outlineLevel="0" collapsed="false">
      <c r="A9" s="15" t="s">
        <v>14</v>
      </c>
      <c r="B9" s="16" t="n">
        <f aca="false">[1]t6!B9</f>
        <v>2741185.44</v>
      </c>
      <c r="C9" s="16" t="n">
        <f aca="false">[1]t6!C9</f>
        <v>191075.74</v>
      </c>
      <c r="D9" s="16" t="n">
        <f aca="false">[1]t6!D9</f>
        <v>11384.44</v>
      </c>
      <c r="E9" s="16" t="n">
        <f aca="false">[1]t6!E9</f>
        <v>31555.83</v>
      </c>
      <c r="F9" s="16" t="n">
        <f aca="false">[1]t6!F9</f>
        <v>121061.08</v>
      </c>
      <c r="G9" s="16" t="n">
        <f aca="false">[1]t6!G9</f>
        <v>154145.74</v>
      </c>
      <c r="H9" s="16" t="n">
        <f aca="false">[1]t6!H9</f>
        <v>188708.62</v>
      </c>
      <c r="I9" s="16" t="n">
        <f aca="false">[1]t6!I9</f>
        <v>1705601.61</v>
      </c>
      <c r="J9" s="16" t="n">
        <f aca="false">[1]t6!J9</f>
        <v>337652.38</v>
      </c>
    </row>
    <row r="10" customFormat="false" ht="21.75" hidden="false" customHeight="true" outlineLevel="0" collapsed="false">
      <c r="A10" s="15" t="s">
        <v>15</v>
      </c>
      <c r="B10" s="16" t="n">
        <f aca="false">[1]t6!B10</f>
        <v>2479886.92</v>
      </c>
      <c r="C10" s="16" t="n">
        <f aca="false">[1]t6!C10</f>
        <v>203530.39</v>
      </c>
      <c r="D10" s="16" t="n">
        <f aca="false">[1]t6!D10</f>
        <v>15931.99</v>
      </c>
      <c r="E10" s="16" t="n">
        <f aca="false">[1]t6!E10</f>
        <v>35506.75</v>
      </c>
      <c r="F10" s="16" t="n">
        <f aca="false">[1]t6!F10</f>
        <v>126529.91</v>
      </c>
      <c r="G10" s="16" t="n">
        <f aca="false">[1]t6!G10</f>
        <v>126576.7</v>
      </c>
      <c r="H10" s="16" t="n">
        <f aca="false">[1]t6!H10</f>
        <v>191693.46</v>
      </c>
      <c r="I10" s="16" t="n">
        <f aca="false">[1]t6!I10</f>
        <v>1503586.13</v>
      </c>
      <c r="J10" s="16" t="n">
        <f aca="false">[1]t6!J10</f>
        <v>276531.59</v>
      </c>
    </row>
    <row r="11" s="13" customFormat="true" ht="22.5" hidden="false" customHeight="true" outlineLevel="0" collapsed="false">
      <c r="A11" s="13" t="s">
        <v>17</v>
      </c>
      <c r="B11" s="14" t="n">
        <f aca="false">[1]t6!B11</f>
        <v>11699949.77</v>
      </c>
      <c r="C11" s="14" t="n">
        <f aca="false">[1]t6!C11</f>
        <v>668898.53</v>
      </c>
      <c r="D11" s="14" t="n">
        <f aca="false">[1]t6!D11</f>
        <v>76701.55</v>
      </c>
      <c r="E11" s="14" t="n">
        <f aca="false">[1]t6!E11</f>
        <v>205864.96</v>
      </c>
      <c r="F11" s="14" t="n">
        <f aca="false">[1]t6!F11</f>
        <v>565431.24</v>
      </c>
      <c r="G11" s="14" t="n">
        <f aca="false">[1]t6!G11</f>
        <v>599568.77</v>
      </c>
      <c r="H11" s="14" t="n">
        <f aca="false">[1]t6!H11</f>
        <v>1179512.59</v>
      </c>
      <c r="I11" s="14" t="n">
        <f aca="false">[1]t6!I11</f>
        <v>6951632.65</v>
      </c>
      <c r="J11" s="14" t="n">
        <f aca="false">[1]t6!J11</f>
        <v>1452339.49</v>
      </c>
    </row>
    <row r="12" customFormat="false" ht="21.75" hidden="false" customHeight="true" outlineLevel="0" collapsed="false">
      <c r="A12" s="15" t="s">
        <v>14</v>
      </c>
      <c r="B12" s="16" t="n">
        <f aca="false">[1]t6!B12</f>
        <v>6353755.28</v>
      </c>
      <c r="C12" s="16" t="n">
        <f aca="false">[1]t6!C12</f>
        <v>344867.14</v>
      </c>
      <c r="D12" s="16" t="n">
        <f aca="false">[1]t6!D12</f>
        <v>29502.42</v>
      </c>
      <c r="E12" s="16" t="n">
        <f aca="false">[1]t6!E12</f>
        <v>104734.87</v>
      </c>
      <c r="F12" s="16" t="n">
        <f aca="false">[1]t6!F12</f>
        <v>300225.35</v>
      </c>
      <c r="G12" s="16" t="n">
        <f aca="false">[1]t6!G12</f>
        <v>336969.42</v>
      </c>
      <c r="H12" s="16" t="n">
        <f aca="false">[1]t6!H12</f>
        <v>580635.7</v>
      </c>
      <c r="I12" s="16" t="n">
        <f aca="false">[1]t6!I12</f>
        <v>3863671.09</v>
      </c>
      <c r="J12" s="16" t="n">
        <f aca="false">[1]t6!J12</f>
        <v>793149.28</v>
      </c>
    </row>
    <row r="13" customFormat="false" ht="21.75" hidden="false" customHeight="true" outlineLevel="0" collapsed="false">
      <c r="A13" s="15" t="s">
        <v>15</v>
      </c>
      <c r="B13" s="16" t="n">
        <f aca="false">[1]t6!B13</f>
        <v>5346194.49</v>
      </c>
      <c r="C13" s="16" t="n">
        <f aca="false">[1]t6!C13</f>
        <v>324031.38</v>
      </c>
      <c r="D13" s="16" t="n">
        <f aca="false">[1]t6!D13</f>
        <v>47199.12</v>
      </c>
      <c r="E13" s="16" t="n">
        <f aca="false">[1]t6!E13</f>
        <v>101130.09</v>
      </c>
      <c r="F13" s="16" t="n">
        <f aca="false">[1]t6!F13</f>
        <v>265205.9</v>
      </c>
      <c r="G13" s="16" t="n">
        <f aca="false">[1]t6!G13</f>
        <v>262599.34</v>
      </c>
      <c r="H13" s="16" t="n">
        <f aca="false">[1]t6!H13</f>
        <v>598876.89</v>
      </c>
      <c r="I13" s="16" t="n">
        <f aca="false">[1]t6!I13</f>
        <v>3087961.56</v>
      </c>
      <c r="J13" s="16" t="n">
        <f aca="false">[1]t6!J13</f>
        <v>659190.21</v>
      </c>
    </row>
    <row r="14" s="13" customFormat="true" ht="22.5" hidden="false" customHeight="true" outlineLevel="0" collapsed="false">
      <c r="A14" s="13" t="s">
        <v>18</v>
      </c>
      <c r="B14" s="14" t="n">
        <f aca="false">[1]t6!B14</f>
        <v>5840385.04</v>
      </c>
      <c r="C14" s="14" t="n">
        <f aca="false">[1]t6!C14</f>
        <v>315967.61</v>
      </c>
      <c r="D14" s="14" t="n">
        <f aca="false">[1]t6!D14</f>
        <v>52743.92</v>
      </c>
      <c r="E14" s="14" t="n">
        <f aca="false">[1]t6!E14</f>
        <v>219925.2</v>
      </c>
      <c r="F14" s="14" t="n">
        <f aca="false">[1]t6!F14</f>
        <v>694746.87</v>
      </c>
      <c r="G14" s="14" t="n">
        <f aca="false">[1]t6!G14</f>
        <v>540272.99</v>
      </c>
      <c r="H14" s="14" t="n">
        <f aca="false">[1]t6!H14</f>
        <v>748012.61</v>
      </c>
      <c r="I14" s="14" t="n">
        <f aca="false">[1]t6!I14</f>
        <v>2473902.74</v>
      </c>
      <c r="J14" s="14" t="n">
        <f aca="false">[1]t6!J14</f>
        <v>794813.1</v>
      </c>
    </row>
    <row r="15" customFormat="false" ht="21.75" hidden="false" customHeight="true" outlineLevel="0" collapsed="false">
      <c r="A15" s="15" t="s">
        <v>14</v>
      </c>
      <c r="B15" s="16" t="n">
        <f aca="false">[1]t6!B15</f>
        <v>3202881.9</v>
      </c>
      <c r="C15" s="16" t="n">
        <f aca="false">[1]t6!C15</f>
        <v>175917.76</v>
      </c>
      <c r="D15" s="16" t="n">
        <f aca="false">[1]t6!D15</f>
        <v>20486.88</v>
      </c>
      <c r="E15" s="16" t="n">
        <f aca="false">[1]t6!E15</f>
        <v>106306.67</v>
      </c>
      <c r="F15" s="16" t="n">
        <f aca="false">[1]t6!F15</f>
        <v>363799.81</v>
      </c>
      <c r="G15" s="16" t="n">
        <f aca="false">[1]t6!G15</f>
        <v>301878.05</v>
      </c>
      <c r="H15" s="16" t="n">
        <f aca="false">[1]t6!H15</f>
        <v>401093.27</v>
      </c>
      <c r="I15" s="16" t="n">
        <f aca="false">[1]t6!I15</f>
        <v>1428397.8</v>
      </c>
      <c r="J15" s="16" t="n">
        <f aca="false">[1]t6!J15</f>
        <v>405001.66</v>
      </c>
    </row>
    <row r="16" customFormat="false" ht="21.75" hidden="false" customHeight="true" outlineLevel="0" collapsed="false">
      <c r="A16" s="15" t="s">
        <v>15</v>
      </c>
      <c r="B16" s="16" t="n">
        <f aca="false">[1]t6!B16</f>
        <v>2637503.14</v>
      </c>
      <c r="C16" s="16" t="n">
        <f aca="false">[1]t6!C16</f>
        <v>140049.84</v>
      </c>
      <c r="D16" s="16" t="n">
        <f aca="false">[1]t6!D16</f>
        <v>32257.04</v>
      </c>
      <c r="E16" s="16" t="n">
        <f aca="false">[1]t6!E16</f>
        <v>113618.53</v>
      </c>
      <c r="F16" s="16" t="n">
        <f aca="false">[1]t6!F16</f>
        <v>330947.06</v>
      </c>
      <c r="G16" s="16" t="n">
        <f aca="false">[1]t6!G16</f>
        <v>238394.94</v>
      </c>
      <c r="H16" s="16" t="n">
        <f aca="false">[1]t6!H16</f>
        <v>346919.34</v>
      </c>
      <c r="I16" s="16" t="n">
        <f aca="false">[1]t6!I16</f>
        <v>1045504.93</v>
      </c>
      <c r="J16" s="16" t="n">
        <f aca="false">[1]t6!J16</f>
        <v>389811.44</v>
      </c>
    </row>
    <row r="17" s="13" customFormat="true" ht="18.75" hidden="false" customHeight="false" outlineLevel="0" collapsed="false">
      <c r="A17" s="13" t="s">
        <v>19</v>
      </c>
      <c r="B17" s="17"/>
      <c r="C17" s="17"/>
      <c r="D17" s="17"/>
      <c r="E17" s="17"/>
      <c r="F17" s="17"/>
      <c r="G17" s="17"/>
      <c r="H17" s="17"/>
      <c r="I17" s="17"/>
      <c r="J17" s="17"/>
    </row>
    <row r="18" s="13" customFormat="true" ht="21.75" hidden="false" customHeight="true" outlineLevel="0" collapsed="false">
      <c r="A18" s="13" t="s">
        <v>20</v>
      </c>
      <c r="B18" s="14" t="n">
        <f aca="false">[1]t6!B17</f>
        <v>9189395.39</v>
      </c>
      <c r="C18" s="14" t="n">
        <f aca="false">[1]t6!C17</f>
        <v>516518.8</v>
      </c>
      <c r="D18" s="14" t="n">
        <f aca="false">[1]t6!D17</f>
        <v>53499.04</v>
      </c>
      <c r="E18" s="14" t="n">
        <f aca="false">[1]t6!E17</f>
        <v>324628.39</v>
      </c>
      <c r="F18" s="14" t="n">
        <f aca="false">[1]t6!F17</f>
        <v>1085096.38</v>
      </c>
      <c r="G18" s="14" t="n">
        <f aca="false">[1]t6!G17</f>
        <v>762242.08</v>
      </c>
      <c r="H18" s="14" t="n">
        <f aca="false">[1]t6!H17</f>
        <v>1508933.53</v>
      </c>
      <c r="I18" s="14" t="n">
        <f aca="false">[1]t6!I17</f>
        <v>3735687.97</v>
      </c>
      <c r="J18" s="14" t="n">
        <f aca="false">[1]t6!J17</f>
        <v>1202789.19</v>
      </c>
    </row>
    <row r="19" customFormat="false" ht="21.75" hidden="false" customHeight="true" outlineLevel="0" collapsed="false">
      <c r="A19" s="15" t="s">
        <v>14</v>
      </c>
      <c r="B19" s="16" t="n">
        <f aca="false">[1]t6!B18</f>
        <v>5119474.17</v>
      </c>
      <c r="C19" s="16" t="n">
        <f aca="false">[1]t6!C18</f>
        <v>291492.29</v>
      </c>
      <c r="D19" s="16" t="n">
        <f aca="false">[1]t6!D18</f>
        <v>26489.33</v>
      </c>
      <c r="E19" s="16" t="n">
        <f aca="false">[1]t6!E18</f>
        <v>158309.82</v>
      </c>
      <c r="F19" s="16" t="n">
        <f aca="false">[1]t6!F18</f>
        <v>560297.71</v>
      </c>
      <c r="G19" s="16" t="n">
        <f aca="false">[1]t6!G18</f>
        <v>412811.33</v>
      </c>
      <c r="H19" s="16" t="n">
        <f aca="false">[1]t6!H18</f>
        <v>826020.39</v>
      </c>
      <c r="I19" s="16" t="n">
        <f aca="false">[1]t6!I18</f>
        <v>2140755.46</v>
      </c>
      <c r="J19" s="16" t="n">
        <f aca="false">[1]t6!J18</f>
        <v>703297.84</v>
      </c>
    </row>
    <row r="20" customFormat="false" ht="21.75" hidden="false" customHeight="true" outlineLevel="0" collapsed="false">
      <c r="A20" s="15" t="s">
        <v>15</v>
      </c>
      <c r="B20" s="16" t="n">
        <f aca="false">[1]t6!B19</f>
        <v>4069921.22</v>
      </c>
      <c r="C20" s="16" t="n">
        <f aca="false">[1]t6!C19</f>
        <v>225026.51</v>
      </c>
      <c r="D20" s="16" t="n">
        <f aca="false">[1]t6!D19</f>
        <v>27009.71</v>
      </c>
      <c r="E20" s="16" t="n">
        <f aca="false">[1]t6!E19</f>
        <v>166318.58</v>
      </c>
      <c r="F20" s="16" t="n">
        <f aca="false">[1]t6!F19</f>
        <v>524798.67</v>
      </c>
      <c r="G20" s="16" t="n">
        <f aca="false">[1]t6!G19</f>
        <v>349430.75</v>
      </c>
      <c r="H20" s="16" t="n">
        <f aca="false">[1]t6!H19</f>
        <v>682913.14</v>
      </c>
      <c r="I20" s="16" t="n">
        <f aca="false">[1]t6!I19</f>
        <v>1594932.51</v>
      </c>
      <c r="J20" s="16" t="n">
        <f aca="false">[1]t6!J19</f>
        <v>499491.36</v>
      </c>
    </row>
    <row r="21" s="13" customFormat="true" ht="22.5" hidden="false" customHeight="true" outlineLevel="0" collapsed="false">
      <c r="A21" s="13" t="s">
        <v>21</v>
      </c>
      <c r="B21" s="14" t="n">
        <f aca="false">[1]t6!B20</f>
        <v>5129961.85</v>
      </c>
      <c r="C21" s="14" t="n">
        <f aca="false">[1]t6!C20</f>
        <v>630395.38</v>
      </c>
      <c r="D21" s="14" t="n">
        <f aca="false">[1]t6!D20</f>
        <v>74682.43</v>
      </c>
      <c r="E21" s="14" t="n">
        <f aca="false">[1]t6!E20</f>
        <v>382242.93</v>
      </c>
      <c r="F21" s="14" t="n">
        <f aca="false">[1]t6!F20</f>
        <v>829928.93</v>
      </c>
      <c r="G21" s="14" t="n">
        <f aca="false">[1]t6!G20</f>
        <v>527551.43</v>
      </c>
      <c r="H21" s="14" t="n">
        <f aca="false">[1]t6!H20</f>
        <v>560483.39</v>
      </c>
      <c r="I21" s="14" t="n">
        <f aca="false">[1]t6!I20</f>
        <v>1643633.42</v>
      </c>
      <c r="J21" s="14" t="n">
        <f aca="false">[1]t6!J20</f>
        <v>481043.94</v>
      </c>
    </row>
    <row r="22" customFormat="false" ht="21.75" hidden="false" customHeight="true" outlineLevel="0" collapsed="false">
      <c r="A22" s="15" t="s">
        <v>14</v>
      </c>
      <c r="B22" s="16" t="n">
        <f aca="false">[1]t6!B21</f>
        <v>2842186.22</v>
      </c>
      <c r="C22" s="16" t="n">
        <f aca="false">[1]t6!C21</f>
        <v>328426.99</v>
      </c>
      <c r="D22" s="16" t="n">
        <f aca="false">[1]t6!D21</f>
        <v>36335.07</v>
      </c>
      <c r="E22" s="16" t="n">
        <f aca="false">[1]t6!E21</f>
        <v>207201.05</v>
      </c>
      <c r="F22" s="16" t="n">
        <f aca="false">[1]t6!F21</f>
        <v>451403.49</v>
      </c>
      <c r="G22" s="16" t="n">
        <f aca="false">[1]t6!G21</f>
        <v>294641.3</v>
      </c>
      <c r="H22" s="16" t="n">
        <f aca="false">[1]t6!H21</f>
        <v>305916.86</v>
      </c>
      <c r="I22" s="16" t="n">
        <f aca="false">[1]t6!I21</f>
        <v>963882.3</v>
      </c>
      <c r="J22" s="16" t="n">
        <f aca="false">[1]t6!J21</f>
        <v>254379.16</v>
      </c>
    </row>
    <row r="23" customFormat="false" ht="21.75" hidden="false" customHeight="true" outlineLevel="0" collapsed="false">
      <c r="A23" s="18" t="s">
        <v>15</v>
      </c>
      <c r="B23" s="16" t="n">
        <f aca="false">[1]t6!B22</f>
        <v>2287775.63</v>
      </c>
      <c r="C23" s="16" t="n">
        <f aca="false">[1]t6!C22</f>
        <v>301968.39</v>
      </c>
      <c r="D23" s="16" t="n">
        <f aca="false">[1]t6!D22</f>
        <v>38347.37</v>
      </c>
      <c r="E23" s="16" t="n">
        <f aca="false">[1]t6!E22</f>
        <v>175041.89</v>
      </c>
      <c r="F23" s="16" t="n">
        <f aca="false">[1]t6!F22</f>
        <v>378525.44</v>
      </c>
      <c r="G23" s="16" t="n">
        <f aca="false">[1]t6!G22</f>
        <v>232910.13</v>
      </c>
      <c r="H23" s="16" t="n">
        <f aca="false">[1]t6!H22</f>
        <v>254566.53</v>
      </c>
      <c r="I23" s="16" t="n">
        <f aca="false">[1]t6!I22</f>
        <v>679751.12</v>
      </c>
      <c r="J23" s="16" t="n">
        <f aca="false">[1]t6!J22</f>
        <v>226664.78</v>
      </c>
    </row>
    <row r="24" customFormat="false" ht="6.7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9375" right="0.393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"Cordia New,Bold"&amp;16 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20" customFormat="true" ht="30" hidden="false" customHeight="true" outlineLevel="0" collapsed="false">
      <c r="A1" s="2" t="s">
        <v>22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23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4</v>
      </c>
      <c r="B5" s="21" t="n">
        <f aca="false">[2]t6!B5</f>
        <v>11699949.77</v>
      </c>
      <c r="C5" s="21" t="n">
        <f aca="false">[2]t6!C5</f>
        <v>668898.53</v>
      </c>
      <c r="D5" s="21" t="n">
        <f aca="false">[2]t6!D5</f>
        <v>76701.55</v>
      </c>
      <c r="E5" s="21" t="n">
        <f aca="false">[2]t6!E5</f>
        <v>205864.96</v>
      </c>
      <c r="F5" s="21" t="n">
        <f aca="false">[2]t6!F5</f>
        <v>565431.24</v>
      </c>
      <c r="G5" s="21" t="n">
        <f aca="false">[2]t6!G5</f>
        <v>599568.77</v>
      </c>
      <c r="H5" s="21" t="n">
        <f aca="false">[2]t6!H5</f>
        <v>1179512.59</v>
      </c>
      <c r="I5" s="21" t="n">
        <f aca="false">[2]t6!I5</f>
        <v>6951632.65</v>
      </c>
      <c r="J5" s="21" t="n">
        <f aca="false">[2]t6!J5</f>
        <v>1452339.49</v>
      </c>
    </row>
    <row r="6" s="13" customFormat="true" ht="22.5" hidden="false" customHeight="true" outlineLevel="0" collapsed="false">
      <c r="A6" s="13" t="s">
        <v>14</v>
      </c>
      <c r="B6" s="21" t="n">
        <f aca="false">[2]t6!B6</f>
        <v>6353755.28</v>
      </c>
      <c r="C6" s="21" t="n">
        <f aca="false">[2]t6!C6</f>
        <v>344867.14</v>
      </c>
      <c r="D6" s="21" t="n">
        <f aca="false">[2]t6!D6</f>
        <v>29502.42</v>
      </c>
      <c r="E6" s="21" t="n">
        <f aca="false">[2]t6!E6</f>
        <v>104734.87</v>
      </c>
      <c r="F6" s="21" t="n">
        <f aca="false">[2]t6!F6</f>
        <v>300225.35</v>
      </c>
      <c r="G6" s="21" t="n">
        <f aca="false">[2]t6!G6</f>
        <v>336969.42</v>
      </c>
      <c r="H6" s="21" t="n">
        <f aca="false">[2]t6!H6</f>
        <v>580635.7</v>
      </c>
      <c r="I6" s="21" t="n">
        <f aca="false">[2]t6!I6</f>
        <v>3863671.09</v>
      </c>
      <c r="J6" s="21" t="n">
        <f aca="false">[2]t6!J6</f>
        <v>793149.28</v>
      </c>
    </row>
    <row r="7" s="13" customFormat="true" ht="22.5" hidden="false" customHeight="true" outlineLevel="0" collapsed="false">
      <c r="A7" s="13" t="s">
        <v>15</v>
      </c>
      <c r="B7" s="21" t="n">
        <f aca="false">[2]t6!B7</f>
        <v>5346194.49</v>
      </c>
      <c r="C7" s="21" t="n">
        <f aca="false">[2]t6!C7</f>
        <v>324031.38</v>
      </c>
      <c r="D7" s="21" t="n">
        <f aca="false">[2]t6!D7</f>
        <v>47199.12</v>
      </c>
      <c r="E7" s="21" t="n">
        <f aca="false">[2]t6!E7</f>
        <v>101130.09</v>
      </c>
      <c r="F7" s="21" t="n">
        <f aca="false">[2]t6!F7</f>
        <v>265205.9</v>
      </c>
      <c r="G7" s="21" t="n">
        <f aca="false">[2]t6!G7</f>
        <v>262599.34</v>
      </c>
      <c r="H7" s="21" t="n">
        <f aca="false">[2]t6!H7</f>
        <v>598876.89</v>
      </c>
      <c r="I7" s="21" t="n">
        <f aca="false">[2]t6!I7</f>
        <v>3087961.56</v>
      </c>
      <c r="J7" s="21" t="n">
        <f aca="false">[2]t6!J7</f>
        <v>659190.21</v>
      </c>
    </row>
    <row r="8" s="13" customFormat="true" ht="23.25" hidden="false" customHeight="true" outlineLevel="0" collapsed="false">
      <c r="A8" s="13" t="s">
        <v>25</v>
      </c>
      <c r="B8" s="21" t="n">
        <f aca="false">[2]t6!B8</f>
        <v>1358973.64</v>
      </c>
      <c r="C8" s="21" t="n">
        <f aca="false">[2]t6!C8</f>
        <v>70746.8</v>
      </c>
      <c r="D8" s="21" t="n">
        <f aca="false">[2]t6!D8</f>
        <v>14544.13</v>
      </c>
      <c r="E8" s="21" t="n">
        <f aca="false">[2]t6!E8</f>
        <v>10328.47</v>
      </c>
      <c r="F8" s="21" t="n">
        <f aca="false">[2]t6!F8</f>
        <v>19514.63</v>
      </c>
      <c r="G8" s="21" t="n">
        <f aca="false">[2]t6!G8</f>
        <v>49608.72</v>
      </c>
      <c r="H8" s="21" t="n">
        <f aca="false">[2]t6!H8</f>
        <v>53286.46</v>
      </c>
      <c r="I8" s="21" t="n">
        <f aca="false">[2]t6!I8</f>
        <v>1043267.84</v>
      </c>
      <c r="J8" s="21" t="n">
        <f aca="false">[2]t6!J8</f>
        <v>97676.6</v>
      </c>
    </row>
    <row r="9" customFormat="false" ht="21.75" hidden="false" customHeight="true" outlineLevel="0" collapsed="false">
      <c r="A9" s="15" t="s">
        <v>14</v>
      </c>
      <c r="B9" s="22" t="n">
        <f aca="false">[2]t6!B9</f>
        <v>720133.35</v>
      </c>
      <c r="C9" s="22" t="n">
        <f aca="false">[2]t6!C9</f>
        <v>30591.16</v>
      </c>
      <c r="D9" s="22" t="n">
        <f aca="false">[2]t6!D9</f>
        <v>6892.85</v>
      </c>
      <c r="E9" s="22" t="n">
        <f aca="false">[2]t6!E9</f>
        <v>5935.34</v>
      </c>
      <c r="F9" s="22" t="n">
        <f aca="false">[2]t6!F9</f>
        <v>7473.33</v>
      </c>
      <c r="G9" s="22" t="n">
        <f aca="false">[2]t6!G9</f>
        <v>26135.08</v>
      </c>
      <c r="H9" s="22" t="n">
        <f aca="false">[2]t6!H9</f>
        <v>25642.96</v>
      </c>
      <c r="I9" s="22" t="n">
        <f aca="false">[2]t6!I9</f>
        <v>554621.23</v>
      </c>
      <c r="J9" s="22" t="n">
        <f aca="false">[2]t6!J9</f>
        <v>62841.38</v>
      </c>
    </row>
    <row r="10" customFormat="false" ht="21.75" hidden="false" customHeight="true" outlineLevel="0" collapsed="false">
      <c r="A10" s="15" t="s">
        <v>15</v>
      </c>
      <c r="B10" s="22" t="n">
        <f aca="false">[2]t6!B10</f>
        <v>638840.29</v>
      </c>
      <c r="C10" s="22" t="n">
        <f aca="false">[2]t6!C10</f>
        <v>40155.64</v>
      </c>
      <c r="D10" s="22" t="n">
        <f aca="false">[2]t6!D10</f>
        <v>7651.27</v>
      </c>
      <c r="E10" s="22" t="n">
        <f aca="false">[2]t6!E10</f>
        <v>4393.12</v>
      </c>
      <c r="F10" s="22" t="n">
        <f aca="false">[2]t6!F10</f>
        <v>12041.3</v>
      </c>
      <c r="G10" s="22" t="n">
        <f aca="false">[2]t6!G10</f>
        <v>23473.64</v>
      </c>
      <c r="H10" s="22" t="n">
        <f aca="false">[2]t6!H10</f>
        <v>27643.49</v>
      </c>
      <c r="I10" s="22" t="n">
        <f aca="false">[2]t6!I10</f>
        <v>488646.6</v>
      </c>
      <c r="J10" s="22" t="n">
        <f aca="false">[2]t6!J10</f>
        <v>34835.22</v>
      </c>
    </row>
    <row r="11" s="13" customFormat="true" ht="23.25" hidden="false" customHeight="true" outlineLevel="0" collapsed="false">
      <c r="A11" s="13" t="s">
        <v>26</v>
      </c>
      <c r="B11" s="21" t="n">
        <f aca="false">[2]t6!B11</f>
        <v>942288.86</v>
      </c>
      <c r="C11" s="21" t="n">
        <f aca="false">[2]t6!C11</f>
        <v>109838.92</v>
      </c>
      <c r="D11" s="21" t="n">
        <f aca="false">[2]t6!D11</f>
        <v>5367.38</v>
      </c>
      <c r="E11" s="21" t="n">
        <f aca="false">[2]t6!E11</f>
        <v>29058.01</v>
      </c>
      <c r="F11" s="21" t="n">
        <f aca="false">[2]t6!F11</f>
        <v>44643.34</v>
      </c>
      <c r="G11" s="21" t="n">
        <f aca="false">[2]t6!G11</f>
        <v>25448.87</v>
      </c>
      <c r="H11" s="21" t="n">
        <f aca="false">[2]t6!H11</f>
        <v>143535.69</v>
      </c>
      <c r="I11" s="21" t="n">
        <f aca="false">[2]t6!I11</f>
        <v>516111.71</v>
      </c>
      <c r="J11" s="21" t="n">
        <f aca="false">[2]t6!J11</f>
        <v>68284.94</v>
      </c>
    </row>
    <row r="12" customFormat="false" ht="21.75" hidden="false" customHeight="true" outlineLevel="0" collapsed="false">
      <c r="A12" s="15" t="s">
        <v>14</v>
      </c>
      <c r="B12" s="22" t="n">
        <f aca="false">[2]t6!B12</f>
        <v>515119.35</v>
      </c>
      <c r="C12" s="22" t="n">
        <f aca="false">[2]t6!C12</f>
        <v>64557.76</v>
      </c>
      <c r="D12" s="22" t="str">
        <f aca="false">[2]t6!D12</f>
        <v>-</v>
      </c>
      <c r="E12" s="22" t="n">
        <f aca="false">[2]t6!E12</f>
        <v>13823.44</v>
      </c>
      <c r="F12" s="22" t="n">
        <f aca="false">[2]t6!F12</f>
        <v>26362.45</v>
      </c>
      <c r="G12" s="22" t="n">
        <f aca="false">[2]t6!G12</f>
        <v>15496.59</v>
      </c>
      <c r="H12" s="22" t="n">
        <f aca="false">[2]t6!H12</f>
        <v>62411.91</v>
      </c>
      <c r="I12" s="22" t="n">
        <f aca="false">[2]t6!I12</f>
        <v>300099.8</v>
      </c>
      <c r="J12" s="22" t="n">
        <f aca="false">[2]t6!J12</f>
        <v>32367.4</v>
      </c>
    </row>
    <row r="13" customFormat="false" ht="21.75" hidden="false" customHeight="true" outlineLevel="0" collapsed="false">
      <c r="A13" s="15" t="s">
        <v>15</v>
      </c>
      <c r="B13" s="22" t="n">
        <f aca="false">[2]t6!B13</f>
        <v>427169.51</v>
      </c>
      <c r="C13" s="22" t="n">
        <f aca="false">[2]t6!C13</f>
        <v>45281.16</v>
      </c>
      <c r="D13" s="22" t="n">
        <f aca="false">[2]t6!D13</f>
        <v>5367.38</v>
      </c>
      <c r="E13" s="22" t="n">
        <f aca="false">[2]t6!E13</f>
        <v>15234.57</v>
      </c>
      <c r="F13" s="22" t="n">
        <f aca="false">[2]t6!F13</f>
        <v>18280.9</v>
      </c>
      <c r="G13" s="22" t="n">
        <f aca="false">[2]t6!G13</f>
        <v>9952.28</v>
      </c>
      <c r="H13" s="22" t="n">
        <f aca="false">[2]t6!H13</f>
        <v>81123.78</v>
      </c>
      <c r="I13" s="22" t="n">
        <f aca="false">[2]t6!I13</f>
        <v>216011.91</v>
      </c>
      <c r="J13" s="22" t="n">
        <f aca="false">[2]t6!J13</f>
        <v>35917.54</v>
      </c>
    </row>
    <row r="14" s="13" customFormat="true" ht="23.25" hidden="false" customHeight="true" outlineLevel="0" collapsed="false">
      <c r="A14" s="13" t="s">
        <v>27</v>
      </c>
      <c r="B14" s="21" t="n">
        <f aca="false">[2]t6!B14</f>
        <v>967191.59</v>
      </c>
      <c r="C14" s="21" t="n">
        <f aca="false">[2]t6!C14</f>
        <v>60981.83</v>
      </c>
      <c r="D14" s="21" t="n">
        <f aca="false">[2]t6!D14</f>
        <v>596.58</v>
      </c>
      <c r="E14" s="21" t="n">
        <f aca="false">[2]t6!E14</f>
        <v>17018.33</v>
      </c>
      <c r="F14" s="21" t="n">
        <f aca="false">[2]t6!F14</f>
        <v>43503.95</v>
      </c>
      <c r="G14" s="21" t="n">
        <f aca="false">[2]t6!G14</f>
        <v>46620.52</v>
      </c>
      <c r="H14" s="21" t="n">
        <f aca="false">[2]t6!H14</f>
        <v>47713.31</v>
      </c>
      <c r="I14" s="21" t="n">
        <f aca="false">[2]t6!I14</f>
        <v>578521.19</v>
      </c>
      <c r="J14" s="21" t="n">
        <f aca="false">[2]t6!J14</f>
        <v>172235.88</v>
      </c>
    </row>
    <row r="15" customFormat="false" ht="21.75" hidden="false" customHeight="true" outlineLevel="0" collapsed="false">
      <c r="A15" s="15" t="s">
        <v>14</v>
      </c>
      <c r="B15" s="22" t="n">
        <f aca="false">[2]t6!B15</f>
        <v>510147.81</v>
      </c>
      <c r="C15" s="22" t="n">
        <f aca="false">[2]t6!C15</f>
        <v>30667.39</v>
      </c>
      <c r="D15" s="22" t="n">
        <f aca="false">[2]t6!D15</f>
        <v>596.58</v>
      </c>
      <c r="E15" s="22" t="n">
        <f aca="false">[2]t6!E15</f>
        <v>7523.22</v>
      </c>
      <c r="F15" s="22" t="n">
        <f aca="false">[2]t6!F15</f>
        <v>22679.4</v>
      </c>
      <c r="G15" s="22" t="n">
        <f aca="false">[2]t6!G15</f>
        <v>25572.74</v>
      </c>
      <c r="H15" s="22" t="n">
        <f aca="false">[2]t6!H15</f>
        <v>21882.05</v>
      </c>
      <c r="I15" s="22" t="n">
        <f aca="false">[2]t6!I15</f>
        <v>314310.32</v>
      </c>
      <c r="J15" s="22" t="n">
        <f aca="false">[2]t6!J15</f>
        <v>86916.11</v>
      </c>
    </row>
    <row r="16" customFormat="false" ht="21.75" hidden="false" customHeight="true" outlineLevel="0" collapsed="false">
      <c r="A16" s="15" t="s">
        <v>15</v>
      </c>
      <c r="B16" s="22" t="n">
        <f aca="false">[2]t6!B16</f>
        <v>457043.78</v>
      </c>
      <c r="C16" s="22" t="n">
        <f aca="false">[2]t6!C16</f>
        <v>30314.44</v>
      </c>
      <c r="D16" s="22" t="str">
        <f aca="false">[2]t6!D16</f>
        <v>-</v>
      </c>
      <c r="E16" s="22" t="n">
        <f aca="false">[2]t6!E16</f>
        <v>9495.12</v>
      </c>
      <c r="F16" s="22" t="n">
        <f aca="false">[2]t6!F16</f>
        <v>20824.55</v>
      </c>
      <c r="G16" s="22" t="n">
        <f aca="false">[2]t6!G16</f>
        <v>21047.78</v>
      </c>
      <c r="H16" s="22" t="n">
        <f aca="false">[2]t6!H16</f>
        <v>25831.25</v>
      </c>
      <c r="I16" s="22" t="n">
        <f aca="false">[2]t6!I16</f>
        <v>264210.87</v>
      </c>
      <c r="J16" s="22" t="n">
        <f aca="false">[2]t6!J16</f>
        <v>85319.77</v>
      </c>
    </row>
    <row r="17" s="13" customFormat="true" ht="23.25" hidden="false" customHeight="true" outlineLevel="0" collapsed="false">
      <c r="A17" s="13" t="s">
        <v>28</v>
      </c>
      <c r="B17" s="21" t="n">
        <f aca="false">[2]t6!B17</f>
        <v>503087.88</v>
      </c>
      <c r="C17" s="21" t="n">
        <f aca="false">[2]t6!C17</f>
        <v>19337.76</v>
      </c>
      <c r="D17" s="21" t="n">
        <f aca="false">[2]t6!D17</f>
        <v>219.03</v>
      </c>
      <c r="E17" s="21" t="n">
        <f aca="false">[2]t6!E17</f>
        <v>8579.02</v>
      </c>
      <c r="F17" s="21" t="n">
        <f aca="false">[2]t6!F17</f>
        <v>23217.77</v>
      </c>
      <c r="G17" s="21" t="n">
        <f aca="false">[2]t6!G17</f>
        <v>34719.15</v>
      </c>
      <c r="H17" s="21" t="n">
        <f aca="false">[2]t6!H17</f>
        <v>45265.66</v>
      </c>
      <c r="I17" s="21" t="n">
        <f aca="false">[2]t6!I17</f>
        <v>308096.13</v>
      </c>
      <c r="J17" s="21" t="n">
        <f aca="false">[2]t6!J17</f>
        <v>63653.36</v>
      </c>
    </row>
    <row r="18" customFormat="false" ht="21.75" hidden="false" customHeight="true" outlineLevel="0" collapsed="false">
      <c r="A18" s="15" t="s">
        <v>14</v>
      </c>
      <c r="B18" s="22" t="n">
        <f aca="false">[2]t6!B18</f>
        <v>271821.54</v>
      </c>
      <c r="C18" s="22" t="n">
        <f aca="false">[2]t6!C18</f>
        <v>11131.93</v>
      </c>
      <c r="D18" s="22" t="n">
        <f aca="false">[2]t6!D18</f>
        <v>219.03</v>
      </c>
      <c r="E18" s="22" t="n">
        <f aca="false">[2]t6!E18</f>
        <v>6936.49</v>
      </c>
      <c r="F18" s="22" t="n">
        <f aca="false">[2]t6!F18</f>
        <v>12450.4</v>
      </c>
      <c r="G18" s="22" t="n">
        <f aca="false">[2]t6!G18</f>
        <v>20199.5</v>
      </c>
      <c r="H18" s="22" t="n">
        <f aca="false">[2]t6!H18</f>
        <v>23388.15</v>
      </c>
      <c r="I18" s="22" t="n">
        <f aca="false">[2]t6!I18</f>
        <v>162591.75</v>
      </c>
      <c r="J18" s="22" t="n">
        <f aca="false">[2]t6!J18</f>
        <v>34904.28</v>
      </c>
    </row>
    <row r="19" customFormat="false" ht="21.75" hidden="false" customHeight="true" outlineLevel="0" collapsed="false">
      <c r="A19" s="15" t="s">
        <v>15</v>
      </c>
      <c r="B19" s="22" t="n">
        <f aca="false">[2]t6!B19</f>
        <v>231266.34</v>
      </c>
      <c r="C19" s="22" t="n">
        <f aca="false">[2]t6!C19</f>
        <v>8205.83</v>
      </c>
      <c r="D19" s="22" t="str">
        <f aca="false">[2]t6!D19</f>
        <v>-</v>
      </c>
      <c r="E19" s="22" t="n">
        <f aca="false">[2]t6!E19</f>
        <v>1642.53</v>
      </c>
      <c r="F19" s="22" t="n">
        <f aca="false">[2]t6!F19</f>
        <v>10767.37</v>
      </c>
      <c r="G19" s="22" t="n">
        <f aca="false">[2]t6!G19</f>
        <v>14519.65</v>
      </c>
      <c r="H19" s="22" t="n">
        <f aca="false">[2]t6!H19</f>
        <v>21877.51</v>
      </c>
      <c r="I19" s="22" t="n">
        <f aca="false">[2]t6!I19</f>
        <v>145504.37</v>
      </c>
      <c r="J19" s="22" t="n">
        <f aca="false">[2]t6!J19</f>
        <v>28749.08</v>
      </c>
    </row>
    <row r="20" s="13" customFormat="true" ht="23.25" hidden="false" customHeight="true" outlineLevel="0" collapsed="false">
      <c r="A20" s="13" t="s">
        <v>29</v>
      </c>
      <c r="B20" s="21" t="n">
        <f aca="false">[2]t6!B20</f>
        <v>131529.95</v>
      </c>
      <c r="C20" s="21" t="n">
        <f aca="false">[2]t6!C20</f>
        <v>16400.71</v>
      </c>
      <c r="D20" s="21" t="n">
        <f aca="false">[2]t6!D20</f>
        <v>794.6</v>
      </c>
      <c r="E20" s="21" t="n">
        <f aca="false">[2]t6!E20</f>
        <v>5802.26</v>
      </c>
      <c r="F20" s="21" t="n">
        <f aca="false">[2]t6!F20</f>
        <v>17791.5</v>
      </c>
      <c r="G20" s="21" t="n">
        <f aca="false">[2]t6!G20</f>
        <v>5334.44</v>
      </c>
      <c r="H20" s="21" t="n">
        <f aca="false">[2]t6!H20</f>
        <v>19130.24</v>
      </c>
      <c r="I20" s="21" t="n">
        <f aca="false">[2]t6!I20</f>
        <v>42166.78</v>
      </c>
      <c r="J20" s="21" t="n">
        <f aca="false">[2]t6!J20</f>
        <v>24109.42</v>
      </c>
    </row>
    <row r="21" customFormat="false" ht="21.75" hidden="false" customHeight="true" outlineLevel="0" collapsed="false">
      <c r="A21" s="15" t="s">
        <v>14</v>
      </c>
      <c r="B21" s="22" t="n">
        <f aca="false">[2]t6!B21</f>
        <v>68371.04</v>
      </c>
      <c r="C21" s="22" t="n">
        <f aca="false">[2]t6!C21</f>
        <v>10161.88</v>
      </c>
      <c r="D21" s="22" t="n">
        <f aca="false">[2]t6!D21</f>
        <v>418.47</v>
      </c>
      <c r="E21" s="22" t="n">
        <f aca="false">[2]t6!E21</f>
        <v>2831.47</v>
      </c>
      <c r="F21" s="22" t="n">
        <f aca="false">[2]t6!F21</f>
        <v>8329.08</v>
      </c>
      <c r="G21" s="22" t="n">
        <f aca="false">[2]t6!G21</f>
        <v>2700.23</v>
      </c>
      <c r="H21" s="22" t="n">
        <f aca="false">[2]t6!H21</f>
        <v>9128.95</v>
      </c>
      <c r="I21" s="22" t="n">
        <f aca="false">[2]t6!I21</f>
        <v>23930.76</v>
      </c>
      <c r="J21" s="22" t="n">
        <f aca="false">[2]t6!J21</f>
        <v>10870.19</v>
      </c>
    </row>
    <row r="22" customFormat="false" ht="21.75" hidden="false" customHeight="true" outlineLevel="0" collapsed="false">
      <c r="A22" s="15" t="s">
        <v>15</v>
      </c>
      <c r="B22" s="22" t="n">
        <f aca="false">[2]t6!B22</f>
        <v>63158.91</v>
      </c>
      <c r="C22" s="22" t="n">
        <f aca="false">[2]t6!C22</f>
        <v>6238.83</v>
      </c>
      <c r="D22" s="22" t="n">
        <f aca="false">[2]t6!D22</f>
        <v>376.13</v>
      </c>
      <c r="E22" s="22" t="n">
        <f aca="false">[2]t6!E22</f>
        <v>2970.78</v>
      </c>
      <c r="F22" s="22" t="n">
        <f aca="false">[2]t6!F22</f>
        <v>9462.42</v>
      </c>
      <c r="G22" s="22" t="n">
        <f aca="false">[2]t6!G22</f>
        <v>2634.22</v>
      </c>
      <c r="H22" s="22" t="n">
        <f aca="false">[2]t6!H22</f>
        <v>10001.29</v>
      </c>
      <c r="I22" s="22" t="n">
        <f aca="false">[2]t6!I22</f>
        <v>18236.02</v>
      </c>
      <c r="J22" s="22" t="n">
        <f aca="false">[2]t6!J22</f>
        <v>13239.23</v>
      </c>
    </row>
    <row r="23" s="20" customFormat="true" ht="30.75" hidden="false" customHeight="true" outlineLevel="0" collapsed="false">
      <c r="A23" s="2" t="s">
        <v>30</v>
      </c>
      <c r="C23" s="23"/>
      <c r="D23" s="23"/>
      <c r="E23" s="23"/>
    </row>
    <row r="24" s="5" customFormat="true" ht="9" hidden="false" customHeight="true" outlineLevel="0" collapsed="false">
      <c r="A24" s="4"/>
    </row>
    <row r="25" s="5" customFormat="true" ht="24" hidden="false" customHeight="true" outlineLevel="0" collapsed="false">
      <c r="A25" s="6" t="s">
        <v>23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4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7.75" hidden="false" customHeight="true" outlineLevel="0" collapsed="false">
      <c r="A27" s="13" t="s">
        <v>31</v>
      </c>
      <c r="B27" s="21" t="n">
        <f aca="false">[2]t6!B27</f>
        <v>412496.52</v>
      </c>
      <c r="C27" s="21" t="n">
        <f aca="false">[2]t6!C27</f>
        <v>11112.48</v>
      </c>
      <c r="D27" s="21" t="n">
        <f aca="false">[2]t6!D27</f>
        <v>2291.9</v>
      </c>
      <c r="E27" s="21" t="n">
        <f aca="false">[2]t6!E27</f>
        <v>10887.19</v>
      </c>
      <c r="F27" s="21" t="n">
        <f aca="false">[2]t6!F27</f>
        <v>33925.94</v>
      </c>
      <c r="G27" s="21" t="n">
        <f aca="false">[2]t6!G27</f>
        <v>31274.07</v>
      </c>
      <c r="H27" s="21" t="n">
        <f aca="false">[2]t6!H27</f>
        <v>60281.1</v>
      </c>
      <c r="I27" s="21" t="n">
        <f aca="false">[2]t6!I27</f>
        <v>210298.77</v>
      </c>
      <c r="J27" s="21" t="n">
        <f aca="false">[2]t6!J27</f>
        <v>52425.06</v>
      </c>
    </row>
    <row r="28" customFormat="false" ht="21.75" hidden="false" customHeight="true" outlineLevel="0" collapsed="false">
      <c r="A28" s="15" t="s">
        <v>14</v>
      </c>
      <c r="B28" s="22" t="n">
        <f aca="false">[2]t6!B28</f>
        <v>226340.82</v>
      </c>
      <c r="C28" s="22" t="n">
        <f aca="false">[2]t6!C28</f>
        <v>7087.47</v>
      </c>
      <c r="D28" s="22" t="n">
        <f aca="false">[2]t6!D28</f>
        <v>317.17</v>
      </c>
      <c r="E28" s="22" t="n">
        <f aca="false">[2]t6!E28</f>
        <v>6206.83</v>
      </c>
      <c r="F28" s="22" t="n">
        <f aca="false">[2]t6!F28</f>
        <v>18669.79</v>
      </c>
      <c r="G28" s="22" t="n">
        <f aca="false">[2]t6!G28</f>
        <v>18767.61</v>
      </c>
      <c r="H28" s="22" t="n">
        <f aca="false">[2]t6!H28</f>
        <v>30651.31</v>
      </c>
      <c r="I28" s="22" t="n">
        <f aca="false">[2]t6!I28</f>
        <v>116103.98</v>
      </c>
      <c r="J28" s="22" t="n">
        <f aca="false">[2]t6!J28</f>
        <v>28536.65</v>
      </c>
    </row>
    <row r="29" customFormat="false" ht="21.75" hidden="false" customHeight="true" outlineLevel="0" collapsed="false">
      <c r="A29" s="15" t="s">
        <v>15</v>
      </c>
      <c r="B29" s="22" t="n">
        <f aca="false">[2]t6!B29</f>
        <v>186155.7</v>
      </c>
      <c r="C29" s="22" t="n">
        <f aca="false">[2]t6!C29</f>
        <v>4025.02</v>
      </c>
      <c r="D29" s="22" t="n">
        <f aca="false">[2]t6!D29</f>
        <v>1974.73</v>
      </c>
      <c r="E29" s="22" t="n">
        <f aca="false">[2]t6!E29</f>
        <v>4680.36</v>
      </c>
      <c r="F29" s="22" t="n">
        <f aca="false">[2]t6!F29</f>
        <v>15256.15</v>
      </c>
      <c r="G29" s="22" t="n">
        <f aca="false">[2]t6!G29</f>
        <v>12506.46</v>
      </c>
      <c r="H29" s="22" t="n">
        <f aca="false">[2]t6!H29</f>
        <v>29629.78</v>
      </c>
      <c r="I29" s="22" t="n">
        <f aca="false">[2]t6!I29</f>
        <v>94194.79</v>
      </c>
      <c r="J29" s="22" t="n">
        <f aca="false">[2]t6!J29</f>
        <v>23888.41</v>
      </c>
    </row>
    <row r="30" s="13" customFormat="true" ht="23.25" hidden="false" customHeight="true" outlineLevel="0" collapsed="false">
      <c r="A30" s="13" t="s">
        <v>32</v>
      </c>
      <c r="B30" s="21" t="n">
        <f aca="false">[2]t6!B30</f>
        <v>103482.11</v>
      </c>
      <c r="C30" s="21" t="n">
        <f aca="false">[2]t6!C30</f>
        <v>13922.95</v>
      </c>
      <c r="D30" s="21" t="n">
        <f aca="false">[2]t6!D30</f>
        <v>432.38</v>
      </c>
      <c r="E30" s="21" t="n">
        <f aca="false">[2]t6!E30</f>
        <v>1795.82</v>
      </c>
      <c r="F30" s="21" t="n">
        <f aca="false">[2]t6!F30</f>
        <v>9408.03</v>
      </c>
      <c r="G30" s="21" t="n">
        <f aca="false">[2]t6!G30</f>
        <v>6552.91</v>
      </c>
      <c r="H30" s="21" t="n">
        <f aca="false">[2]t6!H30</f>
        <v>18126.8</v>
      </c>
      <c r="I30" s="21" t="n">
        <f aca="false">[2]t6!I30</f>
        <v>42378.7</v>
      </c>
      <c r="J30" s="21" t="n">
        <f aca="false">[2]t6!J30</f>
        <v>10864.52</v>
      </c>
    </row>
    <row r="31" customFormat="false" ht="21.75" hidden="false" customHeight="true" outlineLevel="0" collapsed="false">
      <c r="A31" s="15" t="s">
        <v>14</v>
      </c>
      <c r="B31" s="22" t="n">
        <f aca="false">[2]t6!B31</f>
        <v>56337.03</v>
      </c>
      <c r="C31" s="22" t="n">
        <f aca="false">[2]t6!C31</f>
        <v>8166.34</v>
      </c>
      <c r="D31" s="22" t="n">
        <f aca="false">[2]t6!D31</f>
        <v>344.2</v>
      </c>
      <c r="E31" s="22" t="n">
        <f aca="false">[2]t6!E31</f>
        <v>710.53</v>
      </c>
      <c r="F31" s="22" t="n">
        <f aca="false">[2]t6!F31</f>
        <v>5126.51</v>
      </c>
      <c r="G31" s="22" t="n">
        <f aca="false">[2]t6!G31</f>
        <v>3130.28</v>
      </c>
      <c r="H31" s="22" t="n">
        <f aca="false">[2]t6!H31</f>
        <v>8651.93</v>
      </c>
      <c r="I31" s="22" t="n">
        <f aca="false">[2]t6!I31</f>
        <v>24122.41</v>
      </c>
      <c r="J31" s="22" t="n">
        <f aca="false">[2]t6!J31</f>
        <v>6084.82</v>
      </c>
    </row>
    <row r="32" customFormat="false" ht="21.75" hidden="false" customHeight="true" outlineLevel="0" collapsed="false">
      <c r="A32" s="15" t="s">
        <v>15</v>
      </c>
      <c r="B32" s="22" t="n">
        <f aca="false">[2]t6!B32</f>
        <v>47145.08</v>
      </c>
      <c r="C32" s="22" t="n">
        <f aca="false">[2]t6!C32</f>
        <v>5756.61</v>
      </c>
      <c r="D32" s="22" t="n">
        <f aca="false">[2]t6!D32</f>
        <v>88.18</v>
      </c>
      <c r="E32" s="22" t="n">
        <f aca="false">[2]t6!E32</f>
        <v>1085.28</v>
      </c>
      <c r="F32" s="22" t="n">
        <f aca="false">[2]t6!F32</f>
        <v>4281.53</v>
      </c>
      <c r="G32" s="22" t="n">
        <f aca="false">[2]t6!G32</f>
        <v>3422.63</v>
      </c>
      <c r="H32" s="22" t="n">
        <f aca="false">[2]t6!H32</f>
        <v>9474.87</v>
      </c>
      <c r="I32" s="22" t="n">
        <f aca="false">[2]t6!I32</f>
        <v>18256.29</v>
      </c>
      <c r="J32" s="22" t="n">
        <f aca="false">[2]t6!J32</f>
        <v>4779.7</v>
      </c>
    </row>
    <row r="33" s="13" customFormat="true" ht="23.25" hidden="false" customHeight="true" outlineLevel="0" collapsed="false">
      <c r="A33" s="13" t="s">
        <v>33</v>
      </c>
      <c r="B33" s="21" t="n">
        <f aca="false">[2]t6!B33</f>
        <v>166089.19</v>
      </c>
      <c r="C33" s="21" t="n">
        <f aca="false">[2]t6!C33</f>
        <v>17667.31</v>
      </c>
      <c r="D33" s="21" t="n">
        <f aca="false">[2]t6!D33</f>
        <v>1153.52</v>
      </c>
      <c r="E33" s="21" t="n">
        <f aca="false">[2]t6!E33</f>
        <v>4562.63</v>
      </c>
      <c r="F33" s="21" t="n">
        <f aca="false">[2]t6!F33</f>
        <v>17212.94</v>
      </c>
      <c r="G33" s="21" t="n">
        <f aca="false">[2]t6!G33</f>
        <v>12982.14</v>
      </c>
      <c r="H33" s="21" t="n">
        <f aca="false">[2]t6!H33</f>
        <v>29827.8</v>
      </c>
      <c r="I33" s="21" t="n">
        <f aca="false">[2]t6!I33</f>
        <v>55361.02</v>
      </c>
      <c r="J33" s="21" t="n">
        <f aca="false">[2]t6!J33</f>
        <v>27321.84</v>
      </c>
    </row>
    <row r="34" customFormat="false" ht="21.75" hidden="false" customHeight="true" outlineLevel="0" collapsed="false">
      <c r="A34" s="15" t="s">
        <v>14</v>
      </c>
      <c r="B34" s="22" t="n">
        <f aca="false">[2]t6!B34</f>
        <v>90989.81</v>
      </c>
      <c r="C34" s="22" t="n">
        <f aca="false">[2]t6!C34</f>
        <v>10883.63</v>
      </c>
      <c r="D34" s="22" t="n">
        <f aca="false">[2]t6!D34</f>
        <v>497.47</v>
      </c>
      <c r="E34" s="22" t="n">
        <f aca="false">[2]t6!E34</f>
        <v>2048.4</v>
      </c>
      <c r="F34" s="22" t="n">
        <f aca="false">[2]t6!F34</f>
        <v>9607.61</v>
      </c>
      <c r="G34" s="22" t="n">
        <f aca="false">[2]t6!G34</f>
        <v>7694.93</v>
      </c>
      <c r="H34" s="22" t="n">
        <f aca="false">[2]t6!H34</f>
        <v>15520.22</v>
      </c>
      <c r="I34" s="22" t="n">
        <f aca="false">[2]t6!I34</f>
        <v>30959.7</v>
      </c>
      <c r="J34" s="22" t="n">
        <f aca="false">[2]t6!J34</f>
        <v>13777.85</v>
      </c>
    </row>
    <row r="35" customFormat="false" ht="21.75" hidden="false" customHeight="true" outlineLevel="0" collapsed="false">
      <c r="A35" s="15" t="s">
        <v>15</v>
      </c>
      <c r="B35" s="22" t="n">
        <f aca="false">[2]t6!B35</f>
        <v>75099.38</v>
      </c>
      <c r="C35" s="22" t="n">
        <f aca="false">[2]t6!C35</f>
        <v>6783.68</v>
      </c>
      <c r="D35" s="22" t="n">
        <f aca="false">[2]t6!D35</f>
        <v>656.05</v>
      </c>
      <c r="E35" s="22" t="n">
        <f aca="false">[2]t6!E35</f>
        <v>2514.23</v>
      </c>
      <c r="F35" s="22" t="n">
        <f aca="false">[2]t6!F35</f>
        <v>7605.33</v>
      </c>
      <c r="G35" s="22" t="n">
        <f aca="false">[2]t6!G35</f>
        <v>5287.21</v>
      </c>
      <c r="H35" s="22" t="n">
        <f aca="false">[2]t6!H35</f>
        <v>14307.58</v>
      </c>
      <c r="I35" s="22" t="n">
        <f aca="false">[2]t6!I35</f>
        <v>24401.32</v>
      </c>
      <c r="J35" s="22" t="n">
        <f aca="false">[2]t6!J35</f>
        <v>13543.99</v>
      </c>
    </row>
    <row r="36" s="13" customFormat="true" ht="23.25" hidden="false" customHeight="true" outlineLevel="0" collapsed="false">
      <c r="A36" s="13" t="s">
        <v>34</v>
      </c>
      <c r="B36" s="21" t="n">
        <f aca="false">[2]t6!B36</f>
        <v>380187.38</v>
      </c>
      <c r="C36" s="21" t="n">
        <f aca="false">[2]t6!C36</f>
        <v>23766.48</v>
      </c>
      <c r="D36" s="21" t="n">
        <f aca="false">[2]t6!D36</f>
        <v>742.56</v>
      </c>
      <c r="E36" s="21" t="n">
        <f aca="false">[2]t6!E36</f>
        <v>4415.87</v>
      </c>
      <c r="F36" s="21" t="n">
        <f aca="false">[2]t6!F36</f>
        <v>13883.19</v>
      </c>
      <c r="G36" s="21" t="n">
        <f aca="false">[2]t6!G36</f>
        <v>14355.45</v>
      </c>
      <c r="H36" s="21" t="n">
        <f aca="false">[2]t6!H36</f>
        <v>48218.94</v>
      </c>
      <c r="I36" s="21" t="n">
        <f aca="false">[2]t6!I36</f>
        <v>224222.62</v>
      </c>
      <c r="J36" s="21" t="n">
        <f aca="false">[2]t6!J36</f>
        <v>50582.26</v>
      </c>
    </row>
    <row r="37" customFormat="false" ht="21.75" hidden="false" customHeight="true" outlineLevel="0" collapsed="false">
      <c r="A37" s="15" t="s">
        <v>14</v>
      </c>
      <c r="B37" s="22" t="n">
        <f aca="false">[2]t6!B37</f>
        <v>213793.53</v>
      </c>
      <c r="C37" s="22" t="n">
        <f aca="false">[2]t6!C37</f>
        <v>11446.4</v>
      </c>
      <c r="D37" s="22" t="str">
        <f aca="false">[2]t6!D37</f>
        <v>-</v>
      </c>
      <c r="E37" s="22" t="n">
        <f aca="false">[2]t6!E37</f>
        <v>1761.38</v>
      </c>
      <c r="F37" s="22" t="n">
        <f aca="false">[2]t6!F37</f>
        <v>7053.61</v>
      </c>
      <c r="G37" s="22" t="n">
        <f aca="false">[2]t6!G37</f>
        <v>7639.31</v>
      </c>
      <c r="H37" s="22" t="n">
        <f aca="false">[2]t6!H37</f>
        <v>23629.53</v>
      </c>
      <c r="I37" s="22" t="n">
        <f aca="false">[2]t6!I37</f>
        <v>134760.41</v>
      </c>
      <c r="J37" s="22" t="n">
        <f aca="false">[2]t6!J37</f>
        <v>27502.89</v>
      </c>
    </row>
    <row r="38" customFormat="false" ht="21.75" hidden="false" customHeight="true" outlineLevel="0" collapsed="false">
      <c r="A38" s="15" t="s">
        <v>15</v>
      </c>
      <c r="B38" s="22" t="n">
        <f aca="false">[2]t6!B38</f>
        <v>166393.85</v>
      </c>
      <c r="C38" s="22" t="n">
        <f aca="false">[2]t6!C38</f>
        <v>12320.08</v>
      </c>
      <c r="D38" s="22" t="n">
        <f aca="false">[2]t6!D38</f>
        <v>742.56</v>
      </c>
      <c r="E38" s="22" t="n">
        <f aca="false">[2]t6!E38</f>
        <v>2654.49</v>
      </c>
      <c r="F38" s="22" t="n">
        <f aca="false">[2]t6!F38</f>
        <v>6829.58</v>
      </c>
      <c r="G38" s="22" t="n">
        <f aca="false">[2]t6!G38</f>
        <v>6716.14</v>
      </c>
      <c r="H38" s="22" t="n">
        <f aca="false">[2]t6!H38</f>
        <v>24589.42</v>
      </c>
      <c r="I38" s="22" t="n">
        <f aca="false">[2]t6!I38</f>
        <v>89462.21</v>
      </c>
      <c r="J38" s="22" t="n">
        <f aca="false">[2]t6!J38</f>
        <v>23079.38</v>
      </c>
    </row>
    <row r="39" s="13" customFormat="true" ht="23.25" hidden="false" customHeight="true" outlineLevel="0" collapsed="false">
      <c r="A39" s="13" t="s">
        <v>35</v>
      </c>
      <c r="B39" s="21" t="n">
        <f aca="false">[2]t6!B39</f>
        <v>995887.21</v>
      </c>
      <c r="C39" s="21" t="n">
        <f aca="false">[2]t6!C39</f>
        <v>77310.73</v>
      </c>
      <c r="D39" s="21" t="n">
        <f aca="false">[2]t6!D39</f>
        <v>32681.49</v>
      </c>
      <c r="E39" s="21" t="n">
        <f aca="false">[2]t6!E39</f>
        <v>17893.3</v>
      </c>
      <c r="F39" s="21" t="n">
        <f aca="false">[2]t6!F39</f>
        <v>22644.46</v>
      </c>
      <c r="G39" s="21" t="n">
        <f aca="false">[2]t6!G39</f>
        <v>54890.95</v>
      </c>
      <c r="H39" s="21" t="n">
        <f aca="false">[2]t6!H39</f>
        <v>70322.38</v>
      </c>
      <c r="I39" s="21" t="n">
        <f aca="false">[2]t6!I39</f>
        <v>622247.81</v>
      </c>
      <c r="J39" s="21" t="n">
        <f aca="false">[2]t6!J39</f>
        <v>97896.09</v>
      </c>
    </row>
    <row r="40" customFormat="false" ht="21.75" hidden="false" customHeight="true" outlineLevel="0" collapsed="false">
      <c r="A40" s="15" t="s">
        <v>14</v>
      </c>
      <c r="B40" s="22" t="n">
        <f aca="false">[2]t6!B40</f>
        <v>550467.75</v>
      </c>
      <c r="C40" s="22" t="n">
        <f aca="false">[2]t6!C40</f>
        <v>35000.07</v>
      </c>
      <c r="D40" s="22" t="n">
        <f aca="false">[2]t6!D40</f>
        <v>12955.54</v>
      </c>
      <c r="E40" s="22" t="n">
        <f aca="false">[2]t6!E40</f>
        <v>10839.71</v>
      </c>
      <c r="F40" s="22" t="n">
        <f aca="false">[2]t6!F40</f>
        <v>15375.8</v>
      </c>
      <c r="G40" s="22" t="n">
        <f aca="false">[2]t6!G40</f>
        <v>32753.31</v>
      </c>
      <c r="H40" s="22" t="n">
        <f aca="false">[2]t6!H40</f>
        <v>39333.53</v>
      </c>
      <c r="I40" s="22" t="n">
        <f aca="false">[2]t6!I40</f>
        <v>344467.55</v>
      </c>
      <c r="J40" s="22" t="n">
        <f aca="false">[2]t6!J40</f>
        <v>59742.23</v>
      </c>
    </row>
    <row r="41" customFormat="false" ht="21.75" hidden="false" customHeight="true" outlineLevel="0" collapsed="false">
      <c r="A41" s="15" t="s">
        <v>15</v>
      </c>
      <c r="B41" s="22" t="n">
        <f aca="false">[2]t6!B41</f>
        <v>445419.46</v>
      </c>
      <c r="C41" s="22" t="n">
        <f aca="false">[2]t6!C41</f>
        <v>42310.66</v>
      </c>
      <c r="D41" s="22" t="n">
        <f aca="false">[2]t6!D41</f>
        <v>19725.95</v>
      </c>
      <c r="E41" s="22" t="n">
        <f aca="false">[2]t6!E41</f>
        <v>7053.59</v>
      </c>
      <c r="F41" s="22" t="n">
        <f aca="false">[2]t6!F41</f>
        <v>7268.66</v>
      </c>
      <c r="G41" s="22" t="n">
        <f aca="false">[2]t6!G41</f>
        <v>22137.64</v>
      </c>
      <c r="H41" s="22" t="n">
        <f aca="false">[2]t6!H41</f>
        <v>30988.85</v>
      </c>
      <c r="I41" s="22" t="n">
        <f aca="false">[2]t6!I41</f>
        <v>277780.26</v>
      </c>
      <c r="J41" s="22" t="n">
        <f aca="false">[2]t6!J41</f>
        <v>38153.86</v>
      </c>
    </row>
    <row r="42" s="13" customFormat="true" ht="23.25" hidden="false" customHeight="true" outlineLevel="0" collapsed="false">
      <c r="A42" s="13" t="s">
        <v>36</v>
      </c>
      <c r="B42" s="21" t="n">
        <f aca="false">[2]t6!B42</f>
        <v>575254.08</v>
      </c>
      <c r="C42" s="21" t="n">
        <f aca="false">[2]t6!C42</f>
        <v>10953.15</v>
      </c>
      <c r="D42" s="21" t="n">
        <f aca="false">[2]t6!D42</f>
        <v>308.04</v>
      </c>
      <c r="E42" s="21" t="n">
        <f aca="false">[2]t6!E42</f>
        <v>1321.68</v>
      </c>
      <c r="F42" s="21" t="n">
        <f aca="false">[2]t6!F42</f>
        <v>5041.38</v>
      </c>
      <c r="G42" s="21" t="n">
        <f aca="false">[2]t6!G42</f>
        <v>24021.34</v>
      </c>
      <c r="H42" s="21" t="n">
        <f aca="false">[2]t6!H42</f>
        <v>52794.5</v>
      </c>
      <c r="I42" s="21" t="n">
        <f aca="false">[2]t6!I42</f>
        <v>419308.1</v>
      </c>
      <c r="J42" s="21" t="n">
        <f aca="false">[2]t6!J42</f>
        <v>61505.9</v>
      </c>
    </row>
    <row r="43" customFormat="false" ht="21.75" hidden="false" customHeight="true" outlineLevel="0" collapsed="false">
      <c r="A43" s="15" t="s">
        <v>14</v>
      </c>
      <c r="B43" s="22" t="n">
        <f aca="false">[2]t6!B43</f>
        <v>318813.2</v>
      </c>
      <c r="C43" s="22" t="n">
        <f aca="false">[2]t6!C43</f>
        <v>2542.51</v>
      </c>
      <c r="D43" s="22" t="str">
        <f aca="false">[2]t6!D43</f>
        <v>-</v>
      </c>
      <c r="E43" s="22" t="n">
        <f aca="false">[2]t6!E43</f>
        <v>339.29</v>
      </c>
      <c r="F43" s="22" t="n">
        <f aca="false">[2]t6!F43</f>
        <v>1820.43</v>
      </c>
      <c r="G43" s="22" t="n">
        <f aca="false">[2]t6!G43</f>
        <v>11437.62</v>
      </c>
      <c r="H43" s="22" t="n">
        <f aca="false">[2]t6!H43</f>
        <v>23732.42</v>
      </c>
      <c r="I43" s="22" t="n">
        <f aca="false">[2]t6!I43</f>
        <v>237362.52</v>
      </c>
      <c r="J43" s="22" t="n">
        <f aca="false">[2]t6!J43</f>
        <v>41578.41</v>
      </c>
    </row>
    <row r="44" customFormat="false" ht="21.75" hidden="false" customHeight="true" outlineLevel="0" collapsed="false">
      <c r="A44" s="15" t="s">
        <v>15</v>
      </c>
      <c r="B44" s="22" t="n">
        <f aca="false">[2]t6!B44</f>
        <v>256440.88</v>
      </c>
      <c r="C44" s="22" t="n">
        <f aca="false">[2]t6!C44</f>
        <v>8410.65</v>
      </c>
      <c r="D44" s="22" t="n">
        <f aca="false">[2]t6!D44</f>
        <v>308.04</v>
      </c>
      <c r="E44" s="22" t="n">
        <f aca="false">[2]t6!E44</f>
        <v>982.39</v>
      </c>
      <c r="F44" s="22" t="n">
        <f aca="false">[2]t6!F44</f>
        <v>3220.94</v>
      </c>
      <c r="G44" s="22" t="n">
        <f aca="false">[2]t6!G44</f>
        <v>12583.72</v>
      </c>
      <c r="H44" s="22" t="n">
        <f aca="false">[2]t6!H44</f>
        <v>29062.08</v>
      </c>
      <c r="I44" s="22" t="n">
        <f aca="false">[2]t6!I44</f>
        <v>181945.58</v>
      </c>
      <c r="J44" s="22" t="n">
        <f aca="false">[2]t6!J44</f>
        <v>19927.49</v>
      </c>
    </row>
    <row r="45" s="20" customFormat="true" ht="30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ไตรมาสที่ 2 (เมษายน - มิถุนายน)  2563 (ต่อ)</v>
      </c>
      <c r="C45" s="23"/>
      <c r="D45" s="23"/>
      <c r="E45" s="23"/>
    </row>
    <row r="46" s="5" customFormat="true" ht="9" hidden="false" customHeight="true" outlineLevel="0" collapsed="false">
      <c r="A46" s="4"/>
    </row>
    <row r="47" s="5" customFormat="true" ht="24" hidden="false" customHeight="true" outlineLevel="0" collapsed="false">
      <c r="A47" s="6" t="s">
        <v>23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4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7" hidden="false" customHeight="true" outlineLevel="0" collapsed="false">
      <c r="A49" s="13" t="s">
        <v>37</v>
      </c>
      <c r="B49" s="21" t="n">
        <f aca="false">[2]t6!B49</f>
        <v>375480.35</v>
      </c>
      <c r="C49" s="21" t="n">
        <f aca="false">[2]t6!C49</f>
        <v>16409.62</v>
      </c>
      <c r="D49" s="21" t="n">
        <f aca="false">[2]t6!D49</f>
        <v>2461.05</v>
      </c>
      <c r="E49" s="21" t="n">
        <f aca="false">[2]t6!E49</f>
        <v>16781.14</v>
      </c>
      <c r="F49" s="21" t="n">
        <f aca="false">[2]t6!F49</f>
        <v>41466.32</v>
      </c>
      <c r="G49" s="21" t="n">
        <f aca="false">[2]t6!G49</f>
        <v>32641.97</v>
      </c>
      <c r="H49" s="21" t="n">
        <f aca="false">[2]t6!H49</f>
        <v>55186.21</v>
      </c>
      <c r="I49" s="21" t="n">
        <f aca="false">[2]t6!I49</f>
        <v>144585.77</v>
      </c>
      <c r="J49" s="21" t="n">
        <f aca="false">[2]t6!J49</f>
        <v>65948.28</v>
      </c>
    </row>
    <row r="50" customFormat="false" ht="22.5" hidden="false" customHeight="true" outlineLevel="0" collapsed="false">
      <c r="A50" s="15" t="s">
        <v>14</v>
      </c>
      <c r="B50" s="22" t="n">
        <f aca="false">[2]t6!B50</f>
        <v>195491.51</v>
      </c>
      <c r="C50" s="22" t="n">
        <f aca="false">[2]t6!C50</f>
        <v>7112.07</v>
      </c>
      <c r="D50" s="22" t="n">
        <f aca="false">[2]t6!D50</f>
        <v>1106.82</v>
      </c>
      <c r="E50" s="22" t="n">
        <f aca="false">[2]t6!E50</f>
        <v>8347.59</v>
      </c>
      <c r="F50" s="22" t="n">
        <f aca="false">[2]t6!F50</f>
        <v>20152.48</v>
      </c>
      <c r="G50" s="22" t="n">
        <f aca="false">[2]t6!G50</f>
        <v>17685.07</v>
      </c>
      <c r="H50" s="22" t="n">
        <f aca="false">[2]t6!H50</f>
        <v>27641.12</v>
      </c>
      <c r="I50" s="22" t="n">
        <f aca="false">[2]t6!I50</f>
        <v>80703.57</v>
      </c>
      <c r="J50" s="22" t="n">
        <f aca="false">[2]t6!J50</f>
        <v>32742.8</v>
      </c>
    </row>
    <row r="51" customFormat="false" ht="22.5" hidden="false" customHeight="true" outlineLevel="0" collapsed="false">
      <c r="A51" s="15" t="s">
        <v>15</v>
      </c>
      <c r="B51" s="22" t="n">
        <f aca="false">[2]t6!B51</f>
        <v>179988.84</v>
      </c>
      <c r="C51" s="22" t="n">
        <f aca="false">[2]t6!C51</f>
        <v>9297.56</v>
      </c>
      <c r="D51" s="22" t="n">
        <f aca="false">[2]t6!D51</f>
        <v>1354.23</v>
      </c>
      <c r="E51" s="22" t="n">
        <f aca="false">[2]t6!E51</f>
        <v>8433.55</v>
      </c>
      <c r="F51" s="22" t="n">
        <f aca="false">[2]t6!F51</f>
        <v>21313.83</v>
      </c>
      <c r="G51" s="22" t="n">
        <f aca="false">[2]t6!G51</f>
        <v>14956.9</v>
      </c>
      <c r="H51" s="22" t="n">
        <f aca="false">[2]t6!H51</f>
        <v>27545.08</v>
      </c>
      <c r="I51" s="22" t="n">
        <f aca="false">[2]t6!I51</f>
        <v>63882.2</v>
      </c>
      <c r="J51" s="22" t="n">
        <f aca="false">[2]t6!J51</f>
        <v>33205.48</v>
      </c>
    </row>
    <row r="52" s="13" customFormat="true" ht="23.25" hidden="false" customHeight="true" outlineLevel="0" collapsed="false">
      <c r="A52" s="13" t="s">
        <v>38</v>
      </c>
      <c r="B52" s="21" t="n">
        <f aca="false">[2]t6!B52</f>
        <v>171994.92</v>
      </c>
      <c r="C52" s="21" t="n">
        <f aca="false">[2]t6!C52</f>
        <v>1584.85</v>
      </c>
      <c r="D52" s="21" t="str">
        <f aca="false">[2]t6!D52</f>
        <v>-</v>
      </c>
      <c r="E52" s="21" t="n">
        <f aca="false">[2]t6!E52</f>
        <v>1127.37</v>
      </c>
      <c r="F52" s="21" t="n">
        <f aca="false">[2]t6!F52</f>
        <v>2840.64</v>
      </c>
      <c r="G52" s="21" t="n">
        <f aca="false">[2]t6!G52</f>
        <v>3692.95</v>
      </c>
      <c r="H52" s="21" t="n">
        <f aca="false">[2]t6!H52</f>
        <v>17646.79</v>
      </c>
      <c r="I52" s="21" t="n">
        <f aca="false">[2]t6!I52</f>
        <v>131603.42</v>
      </c>
      <c r="J52" s="21" t="n">
        <f aca="false">[2]t6!J52</f>
        <v>13498.91</v>
      </c>
    </row>
    <row r="53" customFormat="false" ht="22.5" hidden="false" customHeight="true" outlineLevel="0" collapsed="false">
      <c r="A53" s="15" t="s">
        <v>14</v>
      </c>
      <c r="B53" s="22" t="n">
        <f aca="false">[2]t6!B53</f>
        <v>100281.81</v>
      </c>
      <c r="C53" s="22" t="n">
        <f aca="false">[2]t6!C53</f>
        <v>724.65</v>
      </c>
      <c r="D53" s="22" t="str">
        <f aca="false">[2]t6!D53</f>
        <v>-</v>
      </c>
      <c r="E53" s="22" t="n">
        <f aca="false">[2]t6!E53</f>
        <v>339.69</v>
      </c>
      <c r="F53" s="22" t="n">
        <f aca="false">[2]t6!F53</f>
        <v>1531.81</v>
      </c>
      <c r="G53" s="22" t="n">
        <f aca="false">[2]t6!G53</f>
        <v>1829.19</v>
      </c>
      <c r="H53" s="22" t="n">
        <f aca="false">[2]t6!H53</f>
        <v>7442.97</v>
      </c>
      <c r="I53" s="22" t="n">
        <f aca="false">[2]t6!I53</f>
        <v>81411.89</v>
      </c>
      <c r="J53" s="22" t="n">
        <f aca="false">[2]t6!J53</f>
        <v>7001.61</v>
      </c>
    </row>
    <row r="54" customFormat="false" ht="22.5" hidden="false" customHeight="true" outlineLevel="0" collapsed="false">
      <c r="A54" s="15" t="s">
        <v>15</v>
      </c>
      <c r="B54" s="22" t="n">
        <f aca="false">[2]t6!B54</f>
        <v>71713.11</v>
      </c>
      <c r="C54" s="22" t="n">
        <f aca="false">[2]t6!C54</f>
        <v>860.2</v>
      </c>
      <c r="D54" s="22" t="str">
        <f aca="false">[2]t6!D54</f>
        <v>-</v>
      </c>
      <c r="E54" s="22" t="n">
        <f aca="false">[2]t6!E54</f>
        <v>787.68</v>
      </c>
      <c r="F54" s="22" t="n">
        <f aca="false">[2]t6!F54</f>
        <v>1308.83</v>
      </c>
      <c r="G54" s="22" t="n">
        <f aca="false">[2]t6!G54</f>
        <v>1863.76</v>
      </c>
      <c r="H54" s="22" t="n">
        <f aca="false">[2]t6!H54</f>
        <v>10203.82</v>
      </c>
      <c r="I54" s="22" t="n">
        <f aca="false">[2]t6!I54</f>
        <v>50191.53</v>
      </c>
      <c r="J54" s="22" t="n">
        <f aca="false">[2]t6!J54</f>
        <v>6497.3</v>
      </c>
    </row>
    <row r="55" s="13" customFormat="true" ht="23.25" hidden="false" customHeight="true" outlineLevel="0" collapsed="false">
      <c r="A55" s="13" t="s">
        <v>39</v>
      </c>
      <c r="B55" s="21" t="n">
        <f aca="false">[2]t6!B55</f>
        <v>438423.87</v>
      </c>
      <c r="C55" s="21" t="n">
        <f aca="false">[2]t6!C55</f>
        <v>23476.24</v>
      </c>
      <c r="D55" s="21" t="n">
        <f aca="false">[2]t6!D55</f>
        <v>3833.27</v>
      </c>
      <c r="E55" s="21" t="n">
        <f aca="false">[2]t6!E55</f>
        <v>9308.57</v>
      </c>
      <c r="F55" s="21" t="n">
        <f aca="false">[2]t6!F55</f>
        <v>44709.07</v>
      </c>
      <c r="G55" s="21" t="n">
        <f aca="false">[2]t6!G55</f>
        <v>17367.43</v>
      </c>
      <c r="H55" s="21" t="n">
        <f aca="false">[2]t6!H55</f>
        <v>61642.77</v>
      </c>
      <c r="I55" s="21" t="n">
        <f aca="false">[2]t6!I55</f>
        <v>230223.86</v>
      </c>
      <c r="J55" s="21" t="n">
        <f aca="false">[2]t6!J55</f>
        <v>47862.65</v>
      </c>
    </row>
    <row r="56" customFormat="false" ht="21.75" hidden="false" customHeight="true" outlineLevel="0" collapsed="false">
      <c r="A56" s="15" t="s">
        <v>14</v>
      </c>
      <c r="B56" s="22" t="n">
        <f aca="false">[2]t6!B56</f>
        <v>245644.37</v>
      </c>
      <c r="C56" s="22" t="n">
        <f aca="false">[2]t6!C56</f>
        <v>13291.83</v>
      </c>
      <c r="D56" s="22" t="n">
        <f aca="false">[2]t6!D56</f>
        <v>421.78</v>
      </c>
      <c r="E56" s="22" t="n">
        <f aca="false">[2]t6!E56</f>
        <v>2540.32</v>
      </c>
      <c r="F56" s="22" t="n">
        <f aca="false">[2]t6!F56</f>
        <v>26395.79</v>
      </c>
      <c r="G56" s="22" t="n">
        <f aca="false">[2]t6!G56</f>
        <v>10024.94</v>
      </c>
      <c r="H56" s="22" t="n">
        <f aca="false">[2]t6!H56</f>
        <v>33319.48</v>
      </c>
      <c r="I56" s="22" t="n">
        <f aca="false">[2]t6!I56</f>
        <v>132754.45</v>
      </c>
      <c r="J56" s="22" t="n">
        <f aca="false">[2]t6!J56</f>
        <v>26895.77</v>
      </c>
    </row>
    <row r="57" customFormat="false" ht="21.75" hidden="false" customHeight="true" outlineLevel="0" collapsed="false">
      <c r="A57" s="15" t="s">
        <v>15</v>
      </c>
      <c r="B57" s="22" t="n">
        <f aca="false">[2]t6!B57</f>
        <v>192779.5</v>
      </c>
      <c r="C57" s="22" t="n">
        <f aca="false">[2]t6!C57</f>
        <v>10184.41</v>
      </c>
      <c r="D57" s="22" t="n">
        <f aca="false">[2]t6!D57</f>
        <v>3411.49</v>
      </c>
      <c r="E57" s="22" t="n">
        <f aca="false">[2]t6!E57</f>
        <v>6768.25</v>
      </c>
      <c r="F57" s="22" t="n">
        <f aca="false">[2]t6!F57</f>
        <v>18313.28</v>
      </c>
      <c r="G57" s="22" t="n">
        <f aca="false">[2]t6!G57</f>
        <v>7342.49</v>
      </c>
      <c r="H57" s="22" t="n">
        <f aca="false">[2]t6!H57</f>
        <v>28323.29</v>
      </c>
      <c r="I57" s="22" t="n">
        <f aca="false">[2]t6!I57</f>
        <v>97469.41</v>
      </c>
      <c r="J57" s="22" t="n">
        <f aca="false">[2]t6!J57</f>
        <v>20966.88</v>
      </c>
    </row>
    <row r="58" s="13" customFormat="true" ht="23.25" hidden="false" customHeight="true" outlineLevel="0" collapsed="false">
      <c r="A58" s="13" t="s">
        <v>40</v>
      </c>
      <c r="B58" s="21" t="n">
        <f aca="false">[2]t6!B58</f>
        <v>352592.26</v>
      </c>
      <c r="C58" s="21" t="n">
        <f aca="false">[2]t6!C58</f>
        <v>13028.49</v>
      </c>
      <c r="D58" s="21" t="n">
        <f aca="false">[2]t6!D58</f>
        <v>1236.41</v>
      </c>
      <c r="E58" s="21" t="n">
        <f aca="false">[2]t6!E58</f>
        <v>4719.08</v>
      </c>
      <c r="F58" s="21" t="n">
        <f aca="false">[2]t6!F58</f>
        <v>24043.43</v>
      </c>
      <c r="G58" s="21" t="n">
        <f aca="false">[2]t6!G58</f>
        <v>36468.03</v>
      </c>
      <c r="H58" s="21" t="n">
        <f aca="false">[2]t6!H58</f>
        <v>61405.32</v>
      </c>
      <c r="I58" s="21" t="n">
        <f aca="false">[2]t6!I58</f>
        <v>176279.83</v>
      </c>
      <c r="J58" s="21" t="n">
        <f aca="false">[2]t6!J58</f>
        <v>35411.67</v>
      </c>
    </row>
    <row r="59" customFormat="false" ht="21.75" hidden="false" customHeight="true" outlineLevel="0" collapsed="false">
      <c r="A59" s="15" t="s">
        <v>14</v>
      </c>
      <c r="B59" s="22" t="n">
        <f aca="false">[2]t6!B59</f>
        <v>193599.87</v>
      </c>
      <c r="C59" s="22" t="n">
        <f aca="false">[2]t6!C59</f>
        <v>8504.2</v>
      </c>
      <c r="D59" s="22" t="n">
        <f aca="false">[2]t6!D59</f>
        <v>551.96</v>
      </c>
      <c r="E59" s="22" t="n">
        <f aca="false">[2]t6!E59</f>
        <v>1764.15</v>
      </c>
      <c r="F59" s="22" t="n">
        <f aca="false">[2]t6!F59</f>
        <v>10309.48</v>
      </c>
      <c r="G59" s="22" t="n">
        <f aca="false">[2]t6!G59</f>
        <v>18870.89</v>
      </c>
      <c r="H59" s="22" t="n">
        <f aca="false">[2]t6!H59</f>
        <v>33296.27</v>
      </c>
      <c r="I59" s="22" t="n">
        <f aca="false">[2]t6!I59</f>
        <v>101046.81</v>
      </c>
      <c r="J59" s="22" t="n">
        <f aca="false">[2]t6!J59</f>
        <v>19256.11</v>
      </c>
    </row>
    <row r="60" customFormat="false" ht="21.75" hidden="false" customHeight="true" outlineLevel="0" collapsed="false">
      <c r="A60" s="15" t="s">
        <v>15</v>
      </c>
      <c r="B60" s="22" t="n">
        <f aca="false">[2]t6!B60</f>
        <v>158992.4</v>
      </c>
      <c r="C60" s="22" t="n">
        <f aca="false">[2]t6!C60</f>
        <v>4524.29</v>
      </c>
      <c r="D60" s="22" t="n">
        <f aca="false">[2]t6!D60</f>
        <v>684.45</v>
      </c>
      <c r="E60" s="22" t="n">
        <f aca="false">[2]t6!E60</f>
        <v>2954.93</v>
      </c>
      <c r="F60" s="22" t="n">
        <f aca="false">[2]t6!F60</f>
        <v>13733.95</v>
      </c>
      <c r="G60" s="22" t="n">
        <f aca="false">[2]t6!G60</f>
        <v>17597.14</v>
      </c>
      <c r="H60" s="22" t="n">
        <f aca="false">[2]t6!H60</f>
        <v>28109.05</v>
      </c>
      <c r="I60" s="22" t="n">
        <f aca="false">[2]t6!I60</f>
        <v>75233.02</v>
      </c>
      <c r="J60" s="22" t="n">
        <f aca="false">[2]t6!J60</f>
        <v>16155.56</v>
      </c>
    </row>
    <row r="61" s="13" customFormat="true" ht="23.25" hidden="false" customHeight="true" outlineLevel="0" collapsed="false">
      <c r="A61" s="13" t="s">
        <v>41</v>
      </c>
      <c r="B61" s="21" t="n">
        <f aca="false">[2]t6!B61</f>
        <v>150341.94</v>
      </c>
      <c r="C61" s="21" t="n">
        <f aca="false">[2]t6!C61</f>
        <v>2746.34</v>
      </c>
      <c r="D61" s="21" t="str">
        <f aca="false">[2]t6!D61</f>
        <v>-</v>
      </c>
      <c r="E61" s="21" t="n">
        <f aca="false">[2]t6!E61</f>
        <v>534.55</v>
      </c>
      <c r="F61" s="21" t="n">
        <f aca="false">[2]t6!F61</f>
        <v>9668.4</v>
      </c>
      <c r="G61" s="21" t="n">
        <f aca="false">[2]t6!G61</f>
        <v>7580.06</v>
      </c>
      <c r="H61" s="21" t="n">
        <f aca="false">[2]t6!H61</f>
        <v>23235.64</v>
      </c>
      <c r="I61" s="21" t="n">
        <f aca="false">[2]t6!I61</f>
        <v>89909.05</v>
      </c>
      <c r="J61" s="21" t="n">
        <f aca="false">[2]t6!J61</f>
        <v>16667.91</v>
      </c>
    </row>
    <row r="62" customFormat="false" ht="21.75" hidden="false" customHeight="true" outlineLevel="0" collapsed="false">
      <c r="A62" s="15" t="s">
        <v>14</v>
      </c>
      <c r="B62" s="22" t="n">
        <f aca="false">[2]t6!B62</f>
        <v>82085.77</v>
      </c>
      <c r="C62" s="22" t="n">
        <f aca="false">[2]t6!C62</f>
        <v>747.71</v>
      </c>
      <c r="D62" s="22" t="str">
        <f aca="false">[2]t6!D62</f>
        <v>-</v>
      </c>
      <c r="E62" s="22" t="n">
        <f aca="false">[2]t6!E62</f>
        <v>249.26</v>
      </c>
      <c r="F62" s="22" t="n">
        <f aca="false">[2]t6!F62</f>
        <v>4315.72</v>
      </c>
      <c r="G62" s="22" t="n">
        <f aca="false">[2]t6!G62</f>
        <v>2618.08</v>
      </c>
      <c r="H62" s="22" t="n">
        <f aca="false">[2]t6!H62</f>
        <v>10825.06</v>
      </c>
      <c r="I62" s="22" t="n">
        <f aca="false">[2]t6!I62</f>
        <v>53490.62</v>
      </c>
      <c r="J62" s="22" t="n">
        <f aca="false">[2]t6!J62</f>
        <v>9839.31</v>
      </c>
    </row>
    <row r="63" customFormat="false" ht="21.75" hidden="false" customHeight="true" outlineLevel="0" collapsed="false">
      <c r="A63" s="15" t="s">
        <v>15</v>
      </c>
      <c r="B63" s="22" t="n">
        <f aca="false">[2]t6!B63</f>
        <v>68256.17</v>
      </c>
      <c r="C63" s="22" t="n">
        <f aca="false">[2]t6!C63</f>
        <v>1998.63</v>
      </c>
      <c r="D63" s="22" t="str">
        <f aca="false">[2]t6!D63</f>
        <v>-</v>
      </c>
      <c r="E63" s="22" t="n">
        <f aca="false">[2]t6!E63</f>
        <v>285.28</v>
      </c>
      <c r="F63" s="22" t="n">
        <f aca="false">[2]t6!F63</f>
        <v>5352.68</v>
      </c>
      <c r="G63" s="22" t="n">
        <f aca="false">[2]t6!G63</f>
        <v>4961.97</v>
      </c>
      <c r="H63" s="22" t="n">
        <f aca="false">[2]t6!H63</f>
        <v>12410.57</v>
      </c>
      <c r="I63" s="22" t="n">
        <f aca="false">[2]t6!I63</f>
        <v>36418.43</v>
      </c>
      <c r="J63" s="22" t="n">
        <f aca="false">[2]t6!J63</f>
        <v>6828.6</v>
      </c>
    </row>
    <row r="64" s="13" customFormat="true" ht="23.25" hidden="false" customHeight="true" outlineLevel="0" collapsed="false">
      <c r="A64" s="13" t="s">
        <v>42</v>
      </c>
      <c r="B64" s="21" t="n">
        <f aca="false">[2]t6!B64</f>
        <v>315141.06</v>
      </c>
      <c r="C64" s="21" t="n">
        <f aca="false">[2]t6!C64</f>
        <v>36653.09</v>
      </c>
      <c r="D64" s="21" t="n">
        <f aca="false">[2]t6!D64</f>
        <v>4097.71</v>
      </c>
      <c r="E64" s="21" t="n">
        <f aca="false">[2]t6!E64</f>
        <v>13151.29</v>
      </c>
      <c r="F64" s="21" t="n">
        <f aca="false">[2]t6!F64</f>
        <v>23652.29</v>
      </c>
      <c r="G64" s="21" t="n">
        <f aca="false">[2]t6!G64</f>
        <v>19731.71</v>
      </c>
      <c r="H64" s="21" t="n">
        <f aca="false">[2]t6!H64</f>
        <v>14105.24</v>
      </c>
      <c r="I64" s="21" t="n">
        <f aca="false">[2]t6!I64</f>
        <v>138603.06</v>
      </c>
      <c r="J64" s="21" t="n">
        <f aca="false">[2]t6!J64</f>
        <v>65146.65</v>
      </c>
    </row>
    <row r="65" customFormat="false" ht="21.75" hidden="false" customHeight="true" outlineLevel="0" collapsed="false">
      <c r="A65" s="15" t="s">
        <v>14</v>
      </c>
      <c r="B65" s="22" t="n">
        <f aca="false">[2]t6!B65</f>
        <v>178482.74</v>
      </c>
      <c r="C65" s="22" t="n">
        <f aca="false">[2]t6!C65</f>
        <v>22428.22</v>
      </c>
      <c r="D65" s="22" t="n">
        <f aca="false">[2]t6!D65</f>
        <v>2926.77</v>
      </c>
      <c r="E65" s="22" t="n">
        <f aca="false">[2]t6!E65</f>
        <v>6800.13</v>
      </c>
      <c r="F65" s="22" t="n">
        <f aca="false">[2]t6!F65</f>
        <v>13144</v>
      </c>
      <c r="G65" s="22" t="n">
        <f aca="false">[2]t6!G65</f>
        <v>11622.97</v>
      </c>
      <c r="H65" s="22" t="n">
        <f aca="false">[2]t6!H65</f>
        <v>7344.19</v>
      </c>
      <c r="I65" s="22" t="n">
        <f aca="false">[2]t6!I65</f>
        <v>78847.05</v>
      </c>
      <c r="J65" s="22" t="n">
        <f aca="false">[2]t6!J65</f>
        <v>35369.41</v>
      </c>
    </row>
    <row r="66" customFormat="false" ht="21.75" hidden="false" customHeight="true" outlineLevel="0" collapsed="false">
      <c r="A66" s="15" t="s">
        <v>15</v>
      </c>
      <c r="B66" s="22" t="n">
        <f aca="false">[2]t6!B66</f>
        <v>136658.32</v>
      </c>
      <c r="C66" s="22" t="n">
        <f aca="false">[2]t6!C66</f>
        <v>14224.87</v>
      </c>
      <c r="D66" s="22" t="n">
        <f aca="false">[2]t6!D66</f>
        <v>1170.94</v>
      </c>
      <c r="E66" s="22" t="n">
        <f aca="false">[2]t6!E66</f>
        <v>6351.17</v>
      </c>
      <c r="F66" s="22" t="n">
        <f aca="false">[2]t6!F66</f>
        <v>10508.29</v>
      </c>
      <c r="G66" s="22" t="n">
        <f aca="false">[2]t6!G66</f>
        <v>8108.74</v>
      </c>
      <c r="H66" s="22" t="n">
        <f aca="false">[2]t6!H66</f>
        <v>6761.05</v>
      </c>
      <c r="I66" s="22" t="n">
        <f aca="false">[2]t6!I66</f>
        <v>59756.01</v>
      </c>
      <c r="J66" s="22" t="n">
        <f aca="false">[2]t6!J66</f>
        <v>29777.25</v>
      </c>
    </row>
    <row r="67" s="20" customFormat="true" ht="30" hidden="false" customHeight="true" outlineLevel="0" collapsed="false">
      <c r="A67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ไตรมาสที่ 2 (เมษายน - มิถุนายน)  2563 (ต่อ)</v>
      </c>
      <c r="C67" s="23"/>
      <c r="D67" s="23"/>
      <c r="E67" s="23"/>
    </row>
    <row r="68" s="5" customFormat="true" ht="9" hidden="false" customHeight="true" outlineLevel="0" collapsed="false">
      <c r="A68" s="4"/>
    </row>
    <row r="69" s="5" customFormat="true" ht="24" hidden="false" customHeight="true" outlineLevel="0" collapsed="false">
      <c r="A69" s="6" t="s">
        <v>23</v>
      </c>
      <c r="B69" s="7" t="s">
        <v>2</v>
      </c>
      <c r="C69" s="8" t="s">
        <v>3</v>
      </c>
      <c r="D69" s="9" t="s">
        <v>4</v>
      </c>
      <c r="E69" s="9" t="s">
        <v>5</v>
      </c>
      <c r="F69" s="9" t="s">
        <v>6</v>
      </c>
      <c r="G69" s="9" t="s">
        <v>7</v>
      </c>
      <c r="H69" s="9" t="s">
        <v>8</v>
      </c>
      <c r="I69" s="9" t="s">
        <v>9</v>
      </c>
      <c r="J69" s="8" t="s">
        <v>10</v>
      </c>
    </row>
    <row r="70" s="12" customFormat="true" ht="24" hidden="false" customHeight="true" outlineLevel="0" collapsed="false">
      <c r="A70" s="6"/>
      <c r="B70" s="7"/>
      <c r="C70" s="10" t="s">
        <v>11</v>
      </c>
      <c r="D70" s="9"/>
      <c r="E70" s="9"/>
      <c r="F70" s="9"/>
      <c r="G70" s="9"/>
      <c r="H70" s="9"/>
      <c r="I70" s="9"/>
      <c r="J70" s="11" t="s">
        <v>12</v>
      </c>
    </row>
    <row r="71" s="13" customFormat="true" ht="27.75" hidden="false" customHeight="true" outlineLevel="0" collapsed="false">
      <c r="A71" s="13" t="s">
        <v>43</v>
      </c>
      <c r="B71" s="21" t="n">
        <f aca="false">[2]t6!B71</f>
        <v>451749.45</v>
      </c>
      <c r="C71" s="21" t="n">
        <f aca="false">[2]t6!C71</f>
        <v>33037.56</v>
      </c>
      <c r="D71" s="21" t="n">
        <f aca="false">[2]t6!D71</f>
        <v>606.1</v>
      </c>
      <c r="E71" s="21" t="n">
        <f aca="false">[2]t6!E71</f>
        <v>11637.97</v>
      </c>
      <c r="F71" s="21" t="n">
        <f aca="false">[2]t6!F71</f>
        <v>32154.35</v>
      </c>
      <c r="G71" s="21" t="n">
        <f aca="false">[2]t6!G71</f>
        <v>31354.36</v>
      </c>
      <c r="H71" s="21" t="n">
        <f aca="false">[2]t6!H71</f>
        <v>51002.46</v>
      </c>
      <c r="I71" s="21" t="n">
        <f aca="false">[2]t6!I71</f>
        <v>211099.13</v>
      </c>
      <c r="J71" s="21" t="n">
        <f aca="false">[2]t6!J71</f>
        <v>80857.51</v>
      </c>
    </row>
    <row r="72" customFormat="false" ht="21.75" hidden="false" customHeight="true" outlineLevel="0" collapsed="false">
      <c r="A72" s="15" t="s">
        <v>14</v>
      </c>
      <c r="B72" s="22" t="n">
        <f aca="false">[2]t6!B72</f>
        <v>242789.9</v>
      </c>
      <c r="C72" s="22" t="n">
        <f aca="false">[2]t6!C72</f>
        <v>14662.03</v>
      </c>
      <c r="D72" s="22" t="str">
        <f aca="false">[2]t6!D72</f>
        <v>-</v>
      </c>
      <c r="E72" s="22" t="n">
        <f aca="false">[2]t6!E72</f>
        <v>6938.62</v>
      </c>
      <c r="F72" s="22" t="n">
        <f aca="false">[2]t6!F72</f>
        <v>17160.21</v>
      </c>
      <c r="G72" s="22" t="n">
        <f aca="false">[2]t6!G72</f>
        <v>19016.35</v>
      </c>
      <c r="H72" s="22" t="n">
        <f aca="false">[2]t6!H72</f>
        <v>22056.03</v>
      </c>
      <c r="I72" s="22" t="n">
        <f aca="false">[2]t6!I72</f>
        <v>122602.4</v>
      </c>
      <c r="J72" s="22" t="n">
        <f aca="false">[2]t6!J72</f>
        <v>40354.26</v>
      </c>
    </row>
    <row r="73" customFormat="false" ht="21.75" hidden="false" customHeight="true" outlineLevel="0" collapsed="false">
      <c r="A73" s="15" t="s">
        <v>15</v>
      </c>
      <c r="B73" s="22" t="n">
        <f aca="false">[2]t6!B73</f>
        <v>208959.55</v>
      </c>
      <c r="C73" s="22" t="n">
        <f aca="false">[2]t6!C73</f>
        <v>18375.53</v>
      </c>
      <c r="D73" s="22" t="n">
        <f aca="false">[2]t6!D73</f>
        <v>606.1</v>
      </c>
      <c r="E73" s="22" t="n">
        <f aca="false">[2]t6!E73</f>
        <v>4699.35</v>
      </c>
      <c r="F73" s="22" t="n">
        <f aca="false">[2]t6!F73</f>
        <v>14994.14</v>
      </c>
      <c r="G73" s="22" t="n">
        <f aca="false">[2]t6!G73</f>
        <v>12338.01</v>
      </c>
      <c r="H73" s="22" t="n">
        <f aca="false">[2]t6!H73</f>
        <v>28946.43</v>
      </c>
      <c r="I73" s="22" t="n">
        <f aca="false">[2]t6!I73</f>
        <v>88496.74</v>
      </c>
      <c r="J73" s="22" t="n">
        <f aca="false">[2]t6!J73</f>
        <v>40503.25</v>
      </c>
    </row>
    <row r="74" s="13" customFormat="true" ht="23.25" hidden="false" customHeight="true" outlineLevel="0" collapsed="false">
      <c r="A74" s="13" t="s">
        <v>44</v>
      </c>
      <c r="B74" s="21" t="n">
        <f aca="false">[2]t6!B74</f>
        <v>446959.21</v>
      </c>
      <c r="C74" s="21" t="n">
        <f aca="false">[2]t6!C74</f>
        <v>16331.89</v>
      </c>
      <c r="D74" s="21" t="n">
        <f aca="false">[2]t6!D74</f>
        <v>1365.61</v>
      </c>
      <c r="E74" s="21" t="n">
        <f aca="false">[2]t6!E74</f>
        <v>8645.73</v>
      </c>
      <c r="F74" s="21" t="n">
        <f aca="false">[2]t6!F74</f>
        <v>30867.04</v>
      </c>
      <c r="G74" s="21" t="n">
        <f aca="false">[2]t6!G74</f>
        <v>38129.45</v>
      </c>
      <c r="H74" s="21" t="n">
        <f aca="false">[2]t6!H74</f>
        <v>43599.25</v>
      </c>
      <c r="I74" s="21" t="n">
        <f aca="false">[2]t6!I74</f>
        <v>206672.93</v>
      </c>
      <c r="J74" s="21" t="n">
        <f aca="false">[2]t6!J74</f>
        <v>101347.31</v>
      </c>
    </row>
    <row r="75" customFormat="false" ht="21.75" hidden="false" customHeight="true" outlineLevel="0" collapsed="false">
      <c r="A75" s="15" t="s">
        <v>14</v>
      </c>
      <c r="B75" s="22" t="n">
        <f aca="false">[2]t6!B75</f>
        <v>248366.63</v>
      </c>
      <c r="C75" s="22" t="n">
        <f aca="false">[2]t6!C75</f>
        <v>9674.39</v>
      </c>
      <c r="D75" s="22" t="n">
        <f aca="false">[2]t6!D75</f>
        <v>438.28</v>
      </c>
      <c r="E75" s="22" t="n">
        <f aca="false">[2]t6!E75</f>
        <v>5407.36</v>
      </c>
      <c r="F75" s="22" t="n">
        <f aca="false">[2]t6!F75</f>
        <v>13924.99</v>
      </c>
      <c r="G75" s="22" t="n">
        <f aca="false">[2]t6!G75</f>
        <v>20506.62</v>
      </c>
      <c r="H75" s="22" t="n">
        <f aca="false">[2]t6!H75</f>
        <v>23995.19</v>
      </c>
      <c r="I75" s="22" t="n">
        <f aca="false">[2]t6!I75</f>
        <v>117240.39</v>
      </c>
      <c r="J75" s="22" t="n">
        <f aca="false">[2]t6!J75</f>
        <v>57179.4</v>
      </c>
    </row>
    <row r="76" customFormat="false" ht="21.75" hidden="false" customHeight="true" outlineLevel="0" collapsed="false">
      <c r="A76" s="15" t="s">
        <v>15</v>
      </c>
      <c r="B76" s="22" t="n">
        <f aca="false">[2]t6!B76</f>
        <v>198592.58</v>
      </c>
      <c r="C76" s="22" t="n">
        <f aca="false">[2]t6!C76</f>
        <v>6657.5</v>
      </c>
      <c r="D76" s="22" t="n">
        <f aca="false">[2]t6!D76</f>
        <v>927.33</v>
      </c>
      <c r="E76" s="22" t="n">
        <f aca="false">[2]t6!E76</f>
        <v>3238.37</v>
      </c>
      <c r="F76" s="22" t="n">
        <f aca="false">[2]t6!F76</f>
        <v>16942.05</v>
      </c>
      <c r="G76" s="22" t="n">
        <f aca="false">[2]t6!G76</f>
        <v>17622.82</v>
      </c>
      <c r="H76" s="22" t="n">
        <f aca="false">[2]t6!H76</f>
        <v>19604.05</v>
      </c>
      <c r="I76" s="22" t="n">
        <f aca="false">[2]t6!I76</f>
        <v>89432.54</v>
      </c>
      <c r="J76" s="22" t="n">
        <f aca="false">[2]t6!J76</f>
        <v>44167.91</v>
      </c>
    </row>
    <row r="77" s="13" customFormat="true" ht="23.25" hidden="false" customHeight="true" outlineLevel="0" collapsed="false">
      <c r="A77" s="13" t="s">
        <v>45</v>
      </c>
      <c r="B77" s="21" t="n">
        <f aca="false">[2]t6!B77</f>
        <v>435505.37</v>
      </c>
      <c r="C77" s="21" t="n">
        <f aca="false">[2]t6!C77</f>
        <v>22712.43</v>
      </c>
      <c r="D77" s="21" t="str">
        <f aca="false">[2]t6!D77</f>
        <v>-</v>
      </c>
      <c r="E77" s="21" t="n">
        <f aca="false">[2]t6!E77</f>
        <v>15816.8</v>
      </c>
      <c r="F77" s="21" t="n">
        <f aca="false">[2]t6!F77</f>
        <v>42879.18</v>
      </c>
      <c r="G77" s="21" t="n">
        <f aca="false">[2]t6!G77</f>
        <v>34830.39</v>
      </c>
      <c r="H77" s="21" t="n">
        <f aca="false">[2]t6!H77</f>
        <v>96809.07</v>
      </c>
      <c r="I77" s="21" t="n">
        <f aca="false">[2]t6!I77</f>
        <v>204176.49</v>
      </c>
      <c r="J77" s="21" t="n">
        <f aca="false">[2]t6!J77</f>
        <v>18281.02</v>
      </c>
    </row>
    <row r="78" customFormat="false" ht="22.5" hidden="false" customHeight="true" outlineLevel="0" collapsed="false">
      <c r="A78" s="15" t="s">
        <v>14</v>
      </c>
      <c r="B78" s="22" t="n">
        <f aca="false">[2]t6!B78</f>
        <v>241731.99</v>
      </c>
      <c r="C78" s="22" t="n">
        <f aca="false">[2]t6!C78</f>
        <v>13358.63</v>
      </c>
      <c r="D78" s="22" t="str">
        <f aca="false">[2]t6!D78</f>
        <v>-</v>
      </c>
      <c r="E78" s="22" t="n">
        <f aca="false">[2]t6!E78</f>
        <v>6605.89</v>
      </c>
      <c r="F78" s="22" t="n">
        <f aca="false">[2]t6!F78</f>
        <v>22350.56</v>
      </c>
      <c r="G78" s="22" t="n">
        <f aca="false">[2]t6!G78</f>
        <v>21048.96</v>
      </c>
      <c r="H78" s="22" t="n">
        <f aca="false">[2]t6!H78</f>
        <v>48735.7</v>
      </c>
      <c r="I78" s="22" t="n">
        <f aca="false">[2]t6!I78</f>
        <v>119498.46</v>
      </c>
      <c r="J78" s="22" t="n">
        <f aca="false">[2]t6!J78</f>
        <v>10133.78</v>
      </c>
    </row>
    <row r="79" customFormat="false" ht="22.5" hidden="false" customHeight="true" outlineLevel="0" collapsed="false">
      <c r="A79" s="15" t="s">
        <v>15</v>
      </c>
      <c r="B79" s="22" t="n">
        <f aca="false">[2]t6!B79</f>
        <v>193773.38</v>
      </c>
      <c r="C79" s="22" t="n">
        <f aca="false">[2]t6!C79</f>
        <v>9353.8</v>
      </c>
      <c r="D79" s="22" t="str">
        <f aca="false">[2]t6!D79</f>
        <v>-</v>
      </c>
      <c r="E79" s="22" t="n">
        <f aca="false">[2]t6!E79</f>
        <v>9210.91</v>
      </c>
      <c r="F79" s="22" t="n">
        <f aca="false">[2]t6!F79</f>
        <v>20528.62</v>
      </c>
      <c r="G79" s="22" t="n">
        <f aca="false">[2]t6!G79</f>
        <v>13781.43</v>
      </c>
      <c r="H79" s="22" t="n">
        <f aca="false">[2]t6!H79</f>
        <v>48073.37</v>
      </c>
      <c r="I79" s="22" t="n">
        <f aca="false">[2]t6!I79</f>
        <v>84678.02</v>
      </c>
      <c r="J79" s="22" t="n">
        <f aca="false">[2]t6!J79</f>
        <v>8147.24</v>
      </c>
    </row>
    <row r="80" s="13" customFormat="true" ht="23.25" hidden="false" customHeight="true" outlineLevel="0" collapsed="false">
      <c r="A80" s="13" t="s">
        <v>46</v>
      </c>
      <c r="B80" s="21" t="n">
        <f aca="false">[2]t6!B80</f>
        <v>677521.45</v>
      </c>
      <c r="C80" s="21" t="n">
        <f aca="false">[2]t6!C80</f>
        <v>12751.64</v>
      </c>
      <c r="D80" s="21" t="n">
        <f aca="false">[2]t6!D80</f>
        <v>2517.72</v>
      </c>
      <c r="E80" s="21" t="n">
        <f aca="false">[2]t6!E80</f>
        <v>1259.67</v>
      </c>
      <c r="F80" s="21" t="n">
        <f aca="false">[2]t6!F80</f>
        <v>10948.98</v>
      </c>
      <c r="G80" s="21" t="n">
        <f aca="false">[2]t6!G80</f>
        <v>16368.46</v>
      </c>
      <c r="H80" s="21" t="n">
        <f aca="false">[2]t6!H80</f>
        <v>54214.34</v>
      </c>
      <c r="I80" s="21" t="n">
        <f aca="false">[2]t6!I80</f>
        <v>510439.69</v>
      </c>
      <c r="J80" s="21" t="n">
        <f aca="false">[2]t6!J80</f>
        <v>69020.94</v>
      </c>
    </row>
    <row r="81" customFormat="false" ht="21.75" hidden="false" customHeight="true" outlineLevel="0" collapsed="false">
      <c r="A81" s="15" t="s">
        <v>14</v>
      </c>
      <c r="B81" s="22" t="n">
        <f aca="false">[2]t6!B81</f>
        <v>352102.85</v>
      </c>
      <c r="C81" s="22" t="n">
        <f aca="false">[2]t6!C81</f>
        <v>3304.72</v>
      </c>
      <c r="D81" s="22" t="n">
        <f aca="false">[2]t6!D81</f>
        <v>1303.18</v>
      </c>
      <c r="E81" s="22" t="n">
        <f aca="false">[2]t6!E81</f>
        <v>762.06</v>
      </c>
      <c r="F81" s="22" t="n">
        <f aca="false">[2]t6!F81</f>
        <v>6731.54</v>
      </c>
      <c r="G81" s="22" t="n">
        <f aca="false">[2]t6!G81</f>
        <v>8969.93</v>
      </c>
      <c r="H81" s="22" t="n">
        <f aca="false">[2]t6!H81</f>
        <v>27264.7</v>
      </c>
      <c r="I81" s="22" t="n">
        <f aca="false">[2]t6!I81</f>
        <v>266623.67</v>
      </c>
      <c r="J81" s="22" t="n">
        <f aca="false">[2]t6!J81</f>
        <v>37143.05</v>
      </c>
    </row>
    <row r="82" customFormat="false" ht="21.75" hidden="false" customHeight="true" outlineLevel="0" collapsed="false">
      <c r="A82" s="15" t="s">
        <v>15</v>
      </c>
      <c r="B82" s="22" t="n">
        <f aca="false">[2]t6!B82</f>
        <v>325418.6</v>
      </c>
      <c r="C82" s="22" t="n">
        <f aca="false">[2]t6!C82</f>
        <v>9446.92</v>
      </c>
      <c r="D82" s="22" t="n">
        <f aca="false">[2]t6!D82</f>
        <v>1214.55</v>
      </c>
      <c r="E82" s="22" t="n">
        <f aca="false">[2]t6!E82</f>
        <v>497.61</v>
      </c>
      <c r="F82" s="22" t="n">
        <f aca="false">[2]t6!F82</f>
        <v>4217.44</v>
      </c>
      <c r="G82" s="22" t="n">
        <f aca="false">[2]t6!G82</f>
        <v>7398.53</v>
      </c>
      <c r="H82" s="22" t="n">
        <f aca="false">[2]t6!H82</f>
        <v>26949.64</v>
      </c>
      <c r="I82" s="22" t="n">
        <f aca="false">[2]t6!I82</f>
        <v>243816.02</v>
      </c>
      <c r="J82" s="22" t="n">
        <f aca="false">[2]t6!J82</f>
        <v>31877.89</v>
      </c>
    </row>
    <row r="83" s="13" customFormat="true" ht="23.25" hidden="false" customHeight="true" outlineLevel="0" collapsed="false">
      <c r="A83" s="13" t="s">
        <v>47</v>
      </c>
      <c r="B83" s="21" t="n">
        <f aca="false">[2]t6!B83</f>
        <v>706840.55</v>
      </c>
      <c r="C83" s="21" t="n">
        <f aca="false">[2]t6!C83</f>
        <v>16412.1</v>
      </c>
      <c r="D83" s="21" t="n">
        <f aca="false">[2]t6!D83</f>
        <v>324.32</v>
      </c>
      <c r="E83" s="21" t="n">
        <f aca="false">[2]t6!E83</f>
        <v>4038.92</v>
      </c>
      <c r="F83" s="21" t="n">
        <f aca="false">[2]t6!F83</f>
        <v>14541.23</v>
      </c>
      <c r="G83" s="21" t="n">
        <f aca="false">[2]t6!G83</f>
        <v>16334.54</v>
      </c>
      <c r="H83" s="21" t="n">
        <f aca="false">[2]t6!H83</f>
        <v>43674.4</v>
      </c>
      <c r="I83" s="21" t="n">
        <f aca="false">[2]t6!I83</f>
        <v>481161.6</v>
      </c>
      <c r="J83" s="21" t="n">
        <f aca="false">[2]t6!J83</f>
        <v>130353.45</v>
      </c>
    </row>
    <row r="84" customFormat="false" ht="21.75" hidden="false" customHeight="true" outlineLevel="0" collapsed="false">
      <c r="A84" s="15" t="s">
        <v>14</v>
      </c>
      <c r="B84" s="22" t="n">
        <f aca="false">[2]t6!B84</f>
        <v>377520.26</v>
      </c>
      <c r="C84" s="22" t="n">
        <f aca="false">[2]t6!C84</f>
        <v>7672.94</v>
      </c>
      <c r="D84" s="22" t="n">
        <f aca="false">[2]t6!D84</f>
        <v>324.32</v>
      </c>
      <c r="E84" s="22" t="n">
        <f aca="false">[2]t6!E84</f>
        <v>2424.96</v>
      </c>
      <c r="F84" s="22" t="n">
        <f aca="false">[2]t6!F84</f>
        <v>9151.49</v>
      </c>
      <c r="G84" s="22" t="n">
        <f aca="false">[2]t6!G84</f>
        <v>10811.8</v>
      </c>
      <c r="H84" s="22" t="n">
        <f aca="false">[2]t6!H84</f>
        <v>18074.77</v>
      </c>
      <c r="I84" s="22" t="n">
        <f aca="false">[2]t6!I84</f>
        <v>260891.75</v>
      </c>
      <c r="J84" s="22" t="n">
        <f aca="false">[2]t6!J84</f>
        <v>68168.23</v>
      </c>
    </row>
    <row r="85" customFormat="false" ht="21.75" hidden="false" customHeight="true" outlineLevel="0" collapsed="false">
      <c r="A85" s="15" t="s">
        <v>15</v>
      </c>
      <c r="B85" s="22" t="n">
        <f aca="false">[2]t6!B85</f>
        <v>329320.29</v>
      </c>
      <c r="C85" s="22" t="n">
        <f aca="false">[2]t6!C85</f>
        <v>8739.16</v>
      </c>
      <c r="D85" s="22" t="str">
        <f aca="false">[2]t6!D85</f>
        <v>-</v>
      </c>
      <c r="E85" s="22" t="n">
        <f aca="false">[2]t6!E85</f>
        <v>1613.96</v>
      </c>
      <c r="F85" s="22" t="n">
        <f aca="false">[2]t6!F85</f>
        <v>5389.74</v>
      </c>
      <c r="G85" s="22" t="n">
        <f aca="false">[2]t6!G85</f>
        <v>5522.73</v>
      </c>
      <c r="H85" s="22" t="n">
        <f aca="false">[2]t6!H85</f>
        <v>25599.63</v>
      </c>
      <c r="I85" s="22" t="n">
        <f aca="false">[2]t6!I85</f>
        <v>220269.84</v>
      </c>
      <c r="J85" s="22" t="n">
        <f aca="false">[2]t6!J85</f>
        <v>62185.22</v>
      </c>
    </row>
    <row r="86" s="13" customFormat="true" ht="23.25" hidden="false" customHeight="true" outlineLevel="0" collapsed="false">
      <c r="A86" s="13" t="s">
        <v>48</v>
      </c>
      <c r="B86" s="21" t="n">
        <f aca="false">[2]t6!B86</f>
        <v>111074.71</v>
      </c>
      <c r="C86" s="21" t="n">
        <f aca="false">[2]t6!C86</f>
        <v>4527.35</v>
      </c>
      <c r="D86" s="21" t="n">
        <f aca="false">[2]t6!D86</f>
        <v>71.78</v>
      </c>
      <c r="E86" s="21" t="n">
        <f aca="false">[2]t6!E86</f>
        <v>1709.55</v>
      </c>
      <c r="F86" s="21" t="n">
        <f aca="false">[2]t6!F86</f>
        <v>5699.95</v>
      </c>
      <c r="G86" s="21" t="n">
        <f aca="false">[2]t6!G86</f>
        <v>5084.89</v>
      </c>
      <c r="H86" s="21" t="n">
        <f aca="false">[2]t6!H86</f>
        <v>7859.11</v>
      </c>
      <c r="I86" s="21" t="n">
        <f aca="false">[2]t6!I86</f>
        <v>65756.05</v>
      </c>
      <c r="J86" s="21" t="n">
        <f aca="false">[2]t6!J86</f>
        <v>20366.02</v>
      </c>
    </row>
    <row r="87" customFormat="false" ht="22.5" hidden="false" customHeight="true" outlineLevel="0" collapsed="false">
      <c r="A87" s="15" t="s">
        <v>14</v>
      </c>
      <c r="B87" s="22" t="n">
        <f aca="false">[2]t6!B87</f>
        <v>60683.84</v>
      </c>
      <c r="C87" s="22" t="n">
        <f aca="false">[2]t6!C87</f>
        <v>2421.1</v>
      </c>
      <c r="D87" s="22" t="n">
        <f aca="false">[2]t6!D87</f>
        <v>46.76</v>
      </c>
      <c r="E87" s="22" t="n">
        <f aca="false">[2]t6!E87</f>
        <v>934.42</v>
      </c>
      <c r="F87" s="22" t="n">
        <f aca="false">[2]t6!F87</f>
        <v>2405.77</v>
      </c>
      <c r="G87" s="22" t="n">
        <f aca="false">[2]t6!G87</f>
        <v>3220.03</v>
      </c>
      <c r="H87" s="22" t="n">
        <f aca="false">[2]t6!H87</f>
        <v>3862.69</v>
      </c>
      <c r="I87" s="22" t="n">
        <f aca="false">[2]t6!I87</f>
        <v>36763.02</v>
      </c>
      <c r="J87" s="22" t="n">
        <f aca="false">[2]t6!J87</f>
        <v>11030.04</v>
      </c>
    </row>
    <row r="88" customFormat="false" ht="22.5" hidden="false" customHeight="true" outlineLevel="0" collapsed="false">
      <c r="A88" s="15" t="s">
        <v>15</v>
      </c>
      <c r="B88" s="22" t="n">
        <f aca="false">[2]t6!B88</f>
        <v>50390.87</v>
      </c>
      <c r="C88" s="22" t="n">
        <f aca="false">[2]t6!C88</f>
        <v>2106.24</v>
      </c>
      <c r="D88" s="22" t="n">
        <f aca="false">[2]t6!D88</f>
        <v>25.02</v>
      </c>
      <c r="E88" s="22" t="n">
        <f aca="false">[2]t6!E88</f>
        <v>775.14</v>
      </c>
      <c r="F88" s="22" t="n">
        <f aca="false">[2]t6!F88</f>
        <v>3294.18</v>
      </c>
      <c r="G88" s="22" t="n">
        <f aca="false">[2]t6!G88</f>
        <v>1864.86</v>
      </c>
      <c r="H88" s="22" t="n">
        <f aca="false">[2]t6!H88</f>
        <v>3996.42</v>
      </c>
      <c r="I88" s="22" t="n">
        <f aca="false">[2]t6!I88</f>
        <v>28993.03</v>
      </c>
      <c r="J88" s="22" t="n">
        <f aca="false">[2]t6!J88</f>
        <v>9335.97</v>
      </c>
    </row>
    <row r="89" s="20" customFormat="true" ht="30" hidden="false" customHeight="true" outlineLevel="0" collapsed="false">
      <c r="A89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ไตรมาสที่ 2 (เมษายน - มิถุนายน)  2563 (ต่อ)</v>
      </c>
      <c r="C89" s="23"/>
      <c r="D89" s="23"/>
      <c r="E89" s="23"/>
    </row>
    <row r="90" s="5" customFormat="true" ht="9" hidden="false" customHeight="true" outlineLevel="0" collapsed="false">
      <c r="A90" s="4"/>
    </row>
    <row r="91" s="5" customFormat="true" ht="24" hidden="false" customHeight="true" outlineLevel="0" collapsed="false">
      <c r="A91" s="6" t="s">
        <v>23</v>
      </c>
      <c r="B91" s="7" t="s">
        <v>2</v>
      </c>
      <c r="C91" s="8" t="s">
        <v>3</v>
      </c>
      <c r="D91" s="9" t="s">
        <v>4</v>
      </c>
      <c r="E91" s="9" t="s">
        <v>5</v>
      </c>
      <c r="F91" s="9" t="s">
        <v>6</v>
      </c>
      <c r="G91" s="9" t="s">
        <v>7</v>
      </c>
      <c r="H91" s="9" t="s">
        <v>8</v>
      </c>
      <c r="I91" s="9" t="s">
        <v>9</v>
      </c>
      <c r="J91" s="8" t="s">
        <v>10</v>
      </c>
    </row>
    <row r="92" s="12" customFormat="true" ht="24" hidden="false" customHeight="true" outlineLevel="0" collapsed="false">
      <c r="A92" s="6"/>
      <c r="B92" s="7"/>
      <c r="C92" s="10" t="s">
        <v>11</v>
      </c>
      <c r="D92" s="9"/>
      <c r="E92" s="9"/>
      <c r="F92" s="9"/>
      <c r="G92" s="9"/>
      <c r="H92" s="9"/>
      <c r="I92" s="9"/>
      <c r="J92" s="11" t="s">
        <v>12</v>
      </c>
    </row>
    <row r="93" s="13" customFormat="true" ht="30" hidden="false" customHeight="true" outlineLevel="0" collapsed="false">
      <c r="A93" s="13" t="s">
        <v>49</v>
      </c>
      <c r="B93" s="21" t="n">
        <f aca="false">[2]t6!B93</f>
        <v>276302.72</v>
      </c>
      <c r="C93" s="21" t="n">
        <f aca="false">[2]t6!C93</f>
        <v>18497.38</v>
      </c>
      <c r="D93" s="21" t="n">
        <f aca="false">[2]t6!D93</f>
        <v>248.85</v>
      </c>
      <c r="E93" s="21" t="n">
        <f aca="false">[2]t6!E93</f>
        <v>842.32</v>
      </c>
      <c r="F93" s="21" t="n">
        <f aca="false">[2]t6!F93</f>
        <v>11430.82</v>
      </c>
      <c r="G93" s="21" t="n">
        <f aca="false">[2]t6!G93</f>
        <v>16053.33</v>
      </c>
      <c r="H93" s="21" t="n">
        <f aca="false">[2]t6!H93</f>
        <v>27934.08</v>
      </c>
      <c r="I93" s="21" t="n">
        <f aca="false">[2]t6!I93</f>
        <v>165917.6</v>
      </c>
      <c r="J93" s="21" t="n">
        <f aca="false">[2]t6!J93</f>
        <v>35378.34</v>
      </c>
    </row>
    <row r="94" customFormat="false" ht="24" hidden="false" customHeight="true" outlineLevel="0" collapsed="false">
      <c r="A94" s="15" t="s">
        <v>14</v>
      </c>
      <c r="B94" s="22" t="n">
        <f aca="false">[2]t6!B94</f>
        <v>147382.7</v>
      </c>
      <c r="C94" s="22" t="n">
        <f aca="false">[2]t6!C94</f>
        <v>9566.91</v>
      </c>
      <c r="D94" s="22" t="str">
        <f aca="false">[2]t6!D94</f>
        <v>-</v>
      </c>
      <c r="E94" s="22" t="n">
        <f aca="false">[2]t6!E94</f>
        <v>383.09</v>
      </c>
      <c r="F94" s="22" t="n">
        <f aca="false">[2]t6!F94</f>
        <v>6421.5</v>
      </c>
      <c r="G94" s="22" t="n">
        <f aca="false">[2]t6!G94</f>
        <v>8733.79</v>
      </c>
      <c r="H94" s="22" t="n">
        <f aca="false">[2]t6!H94</f>
        <v>14278.61</v>
      </c>
      <c r="I94" s="22" t="n">
        <f aca="false">[2]t6!I94</f>
        <v>89898.55</v>
      </c>
      <c r="J94" s="22" t="n">
        <f aca="false">[2]t6!J94</f>
        <v>18100.24</v>
      </c>
    </row>
    <row r="95" customFormat="false" ht="24" hidden="false" customHeight="true" outlineLevel="0" collapsed="false">
      <c r="A95" s="15" t="s">
        <v>15</v>
      </c>
      <c r="B95" s="22" t="n">
        <f aca="false">[2]t6!B95</f>
        <v>128920.01</v>
      </c>
      <c r="C95" s="22" t="n">
        <f aca="false">[2]t6!C95</f>
        <v>8930.47</v>
      </c>
      <c r="D95" s="22" t="n">
        <f aca="false">[2]t6!D95</f>
        <v>248.85</v>
      </c>
      <c r="E95" s="22" t="n">
        <f aca="false">[2]t6!E95</f>
        <v>459.23</v>
      </c>
      <c r="F95" s="22" t="n">
        <f aca="false">[2]t6!F95</f>
        <v>5009.32</v>
      </c>
      <c r="G95" s="22" t="n">
        <f aca="false">[2]t6!G95</f>
        <v>7319.53</v>
      </c>
      <c r="H95" s="22" t="n">
        <f aca="false">[2]t6!H95</f>
        <v>13655.47</v>
      </c>
      <c r="I95" s="22" t="n">
        <f aca="false">[2]t6!I95</f>
        <v>76019.05</v>
      </c>
      <c r="J95" s="22" t="n">
        <f aca="false">[2]t6!J95</f>
        <v>17278.1</v>
      </c>
    </row>
    <row r="96" s="13" customFormat="true" ht="27.75" hidden="false" customHeight="true" outlineLevel="0" collapsed="false">
      <c r="A96" s="13" t="s">
        <v>50</v>
      </c>
      <c r="B96" s="21" t="n">
        <f aca="false">[2]t6!B96</f>
        <v>253553.52</v>
      </c>
      <c r="C96" s="21" t="n">
        <f aca="false">[2]t6!C96</f>
        <v>18690.42</v>
      </c>
      <c r="D96" s="21" t="n">
        <f aca="false">[2]t6!D96</f>
        <v>807.12</v>
      </c>
      <c r="E96" s="21" t="n">
        <f aca="false">[2]t6!E96</f>
        <v>4629.42</v>
      </c>
      <c r="F96" s="21" t="n">
        <f aca="false">[2]t6!F96</f>
        <v>19742.41</v>
      </c>
      <c r="G96" s="21" t="n">
        <f aca="false">[2]t6!G96</f>
        <v>18122.63</v>
      </c>
      <c r="H96" s="21" t="n">
        <f aca="false">[2]t6!H96</f>
        <v>32695.03</v>
      </c>
      <c r="I96" s="21" t="n">
        <f aca="false">[2]t6!I96</f>
        <v>133223.51</v>
      </c>
      <c r="J96" s="21" t="n">
        <f aca="false">[2]t6!J96</f>
        <v>25642.96</v>
      </c>
    </row>
    <row r="97" customFormat="false" ht="24" hidden="false" customHeight="true" outlineLevel="0" collapsed="false">
      <c r="A97" s="15" t="s">
        <v>14</v>
      </c>
      <c r="B97" s="22" t="n">
        <f aca="false">[2]t6!B97</f>
        <v>145255.84</v>
      </c>
      <c r="C97" s="22" t="n">
        <f aca="false">[2]t6!C97</f>
        <v>9161.21</v>
      </c>
      <c r="D97" s="22" t="n">
        <f aca="false">[2]t6!D97</f>
        <v>141.26</v>
      </c>
      <c r="E97" s="22" t="n">
        <f aca="false">[2]t6!E97</f>
        <v>2281.22</v>
      </c>
      <c r="F97" s="22" t="n">
        <f aca="false">[2]t6!F97</f>
        <v>11281.59</v>
      </c>
      <c r="G97" s="22" t="n">
        <f aca="false">[2]t6!G97</f>
        <v>10483.57</v>
      </c>
      <c r="H97" s="22" t="n">
        <f aca="false">[2]t6!H97</f>
        <v>18525.93</v>
      </c>
      <c r="I97" s="22" t="n">
        <f aca="false">[2]t6!I97</f>
        <v>78568</v>
      </c>
      <c r="J97" s="22" t="n">
        <f aca="false">[2]t6!J97</f>
        <v>14813.05</v>
      </c>
    </row>
    <row r="98" customFormat="false" ht="24" hidden="false" customHeight="true" outlineLevel="0" collapsed="false">
      <c r="A98" s="15" t="s">
        <v>15</v>
      </c>
      <c r="B98" s="22" t="n">
        <f aca="false">[2]t6!B98</f>
        <v>108297.68</v>
      </c>
      <c r="C98" s="22" t="n">
        <f aca="false">[2]t6!C98</f>
        <v>9529.22</v>
      </c>
      <c r="D98" s="22" t="n">
        <f aca="false">[2]t6!D98</f>
        <v>665.86</v>
      </c>
      <c r="E98" s="22" t="n">
        <f aca="false">[2]t6!E98</f>
        <v>2348.2</v>
      </c>
      <c r="F98" s="22" t="n">
        <f aca="false">[2]t6!F98</f>
        <v>8460.82</v>
      </c>
      <c r="G98" s="22" t="n">
        <f aca="false">[2]t6!G98</f>
        <v>7639.06</v>
      </c>
      <c r="H98" s="22" t="n">
        <f aca="false">[2]t6!H98</f>
        <v>14169.1</v>
      </c>
      <c r="I98" s="22" t="n">
        <f aca="false">[2]t6!I98</f>
        <v>54655.51</v>
      </c>
      <c r="J98" s="22" t="n">
        <f aca="false">[2]t6!J98</f>
        <v>10829.91</v>
      </c>
    </row>
    <row r="99" customFormat="false" ht="18.75" hidden="false" customHeight="false" outlineLevel="0" collapsed="false">
      <c r="A99" s="19"/>
      <c r="B99" s="19"/>
      <c r="C99" s="24"/>
      <c r="D99" s="24"/>
      <c r="E99" s="24"/>
      <c r="F99" s="19"/>
      <c r="G99" s="19"/>
      <c r="H99" s="19"/>
      <c r="I99" s="19"/>
      <c r="J99" s="19"/>
    </row>
  </sheetData>
  <mergeCells count="40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  <mergeCell ref="A69:A70"/>
    <mergeCell ref="B69:B70"/>
    <mergeCell ref="D69:D70"/>
    <mergeCell ref="E69:E70"/>
    <mergeCell ref="F69:F70"/>
    <mergeCell ref="G69:G70"/>
    <mergeCell ref="H69:H70"/>
    <mergeCell ref="I69:I70"/>
    <mergeCell ref="A91:A92"/>
    <mergeCell ref="B91:B92"/>
    <mergeCell ref="D91:D92"/>
    <mergeCell ref="E91:E92"/>
    <mergeCell ref="F91:F92"/>
    <mergeCell ref="G91:G92"/>
    <mergeCell ref="H91:H92"/>
    <mergeCell ref="I91:I92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s="3" customFormat="true" ht="30.75" hidden="false" customHeight="true" outlineLevel="0" collapsed="false">
      <c r="A1" s="25" t="s">
        <v>51</v>
      </c>
      <c r="D1" s="26"/>
      <c r="E1" s="26"/>
    </row>
    <row r="2" s="5" customFormat="true" ht="9" hidden="false" customHeight="true" outlineLevel="0" collapsed="false">
      <c r="A2" s="27"/>
    </row>
    <row r="3" s="5" customFormat="true" ht="24" hidden="false" customHeight="true" outlineLevel="0" collapsed="false">
      <c r="A3" s="6" t="s">
        <v>23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4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8.5" hidden="false" customHeight="true" outlineLevel="0" collapsed="false">
      <c r="A5" s="28" t="s">
        <v>24</v>
      </c>
      <c r="B5" s="21" t="n">
        <f aca="false">[3]t6!B5</f>
        <v>5840385.04</v>
      </c>
      <c r="C5" s="21" t="n">
        <f aca="false">[3]t6!C5</f>
        <v>315967.61</v>
      </c>
      <c r="D5" s="21" t="n">
        <f aca="false">[3]t6!D5</f>
        <v>52743.92</v>
      </c>
      <c r="E5" s="21" t="n">
        <f aca="false">[3]t6!E5</f>
        <v>219925.2</v>
      </c>
      <c r="F5" s="21" t="n">
        <f aca="false">[3]t6!F5</f>
        <v>694746.87</v>
      </c>
      <c r="G5" s="21" t="n">
        <f aca="false">[3]t6!G5</f>
        <v>540272.99</v>
      </c>
      <c r="H5" s="21" t="n">
        <f aca="false">[3]t6!H5</f>
        <v>748012.61</v>
      </c>
      <c r="I5" s="21" t="n">
        <f aca="false">[3]t6!I5</f>
        <v>2473902.74</v>
      </c>
      <c r="J5" s="21" t="n">
        <f aca="false">[3]t6!J5</f>
        <v>794813.1</v>
      </c>
    </row>
    <row r="6" s="13" customFormat="true" ht="21.75" hidden="false" customHeight="true" outlineLevel="0" collapsed="false">
      <c r="A6" s="28" t="s">
        <v>14</v>
      </c>
      <c r="B6" s="21" t="n">
        <f aca="false">[3]t6!B6</f>
        <v>3202881.9</v>
      </c>
      <c r="C6" s="21" t="n">
        <f aca="false">[3]t6!C6</f>
        <v>175917.76</v>
      </c>
      <c r="D6" s="21" t="n">
        <f aca="false">[3]t6!D6</f>
        <v>20486.88</v>
      </c>
      <c r="E6" s="21" t="n">
        <f aca="false">[3]t6!E6</f>
        <v>106306.67</v>
      </c>
      <c r="F6" s="21" t="n">
        <f aca="false">[3]t6!F6</f>
        <v>363799.81</v>
      </c>
      <c r="G6" s="21" t="n">
        <f aca="false">[3]t6!G6</f>
        <v>301878.05</v>
      </c>
      <c r="H6" s="21" t="n">
        <f aca="false">[3]t6!H6</f>
        <v>401093.27</v>
      </c>
      <c r="I6" s="21" t="n">
        <f aca="false">[3]t6!I6</f>
        <v>1428397.8</v>
      </c>
      <c r="J6" s="21" t="n">
        <f aca="false">[3]t6!J6</f>
        <v>405001.66</v>
      </c>
    </row>
    <row r="7" s="13" customFormat="true" ht="21.75" hidden="false" customHeight="true" outlineLevel="0" collapsed="false">
      <c r="A7" s="28" t="s">
        <v>15</v>
      </c>
      <c r="B7" s="21" t="n">
        <f aca="false">[3]t6!B7</f>
        <v>2637503.14</v>
      </c>
      <c r="C7" s="21" t="n">
        <f aca="false">[3]t6!C7</f>
        <v>140049.84</v>
      </c>
      <c r="D7" s="21" t="n">
        <f aca="false">[3]t6!D7</f>
        <v>32257.04</v>
      </c>
      <c r="E7" s="21" t="n">
        <f aca="false">[3]t6!E7</f>
        <v>113618.53</v>
      </c>
      <c r="F7" s="21" t="n">
        <f aca="false">[3]t6!F7</f>
        <v>330947.06</v>
      </c>
      <c r="G7" s="21" t="n">
        <f aca="false">[3]t6!G7</f>
        <v>238394.94</v>
      </c>
      <c r="H7" s="21" t="n">
        <f aca="false">[3]t6!H7</f>
        <v>346919.34</v>
      </c>
      <c r="I7" s="21" t="n">
        <f aca="false">[3]t6!I7</f>
        <v>1045504.93</v>
      </c>
      <c r="J7" s="21" t="n">
        <f aca="false">[3]t6!J7</f>
        <v>389811.44</v>
      </c>
    </row>
    <row r="8" s="13" customFormat="true" ht="24" hidden="false" customHeight="true" outlineLevel="0" collapsed="false">
      <c r="A8" s="28" t="s">
        <v>52</v>
      </c>
      <c r="B8" s="21" t="n">
        <f aca="false">[3]t6!B8</f>
        <v>927514.78</v>
      </c>
      <c r="C8" s="21" t="n">
        <f aca="false">[3]t6!C8</f>
        <v>74957.62</v>
      </c>
      <c r="D8" s="21" t="n">
        <f aca="false">[3]t6!D8</f>
        <v>14528.47</v>
      </c>
      <c r="E8" s="21" t="n">
        <f aca="false">[3]t6!E8</f>
        <v>49357.53</v>
      </c>
      <c r="F8" s="21" t="n">
        <f aca="false">[3]t6!F8</f>
        <v>117073.55</v>
      </c>
      <c r="G8" s="21" t="n">
        <f aca="false">[3]t6!G8</f>
        <v>98029.73</v>
      </c>
      <c r="H8" s="21" t="n">
        <f aca="false">[3]t6!H8</f>
        <v>87553.98</v>
      </c>
      <c r="I8" s="21" t="n">
        <f aca="false">[3]t6!I8</f>
        <v>393703.13</v>
      </c>
      <c r="J8" s="21" t="n">
        <f aca="false">[3]t6!J8</f>
        <v>92310.77</v>
      </c>
    </row>
    <row r="9" customFormat="false" ht="21.75" hidden="false" customHeight="true" outlineLevel="0" collapsed="false">
      <c r="A9" s="29" t="s">
        <v>14</v>
      </c>
      <c r="B9" s="22" t="n">
        <f aca="false">[3]t6!B9</f>
        <v>499562.64</v>
      </c>
      <c r="C9" s="22" t="n">
        <f aca="false">[3]t6!C9</f>
        <v>33349.71</v>
      </c>
      <c r="D9" s="22" t="n">
        <f aca="false">[3]t6!D9</f>
        <v>3879.74</v>
      </c>
      <c r="E9" s="22" t="n">
        <f aca="false">[3]t6!E9</f>
        <v>22417.54</v>
      </c>
      <c r="F9" s="22" t="n">
        <f aca="false">[3]t6!F9</f>
        <v>56669.13</v>
      </c>
      <c r="G9" s="22" t="n">
        <f aca="false">[3]t6!G9</f>
        <v>50672.01</v>
      </c>
      <c r="H9" s="22" t="n">
        <f aca="false">[3]t6!H9</f>
        <v>50186.39</v>
      </c>
      <c r="I9" s="22" t="n">
        <f aca="false">[3]t6!I9</f>
        <v>240887.74</v>
      </c>
      <c r="J9" s="22" t="n">
        <f aca="false">[3]t6!J9</f>
        <v>41500.38</v>
      </c>
    </row>
    <row r="10" customFormat="false" ht="21.75" hidden="false" customHeight="true" outlineLevel="0" collapsed="false">
      <c r="A10" s="29" t="s">
        <v>15</v>
      </c>
      <c r="B10" s="22" t="n">
        <f aca="false">[3]t6!B10</f>
        <v>427952.14</v>
      </c>
      <c r="C10" s="22" t="n">
        <f aca="false">[3]t6!C10</f>
        <v>41607.9</v>
      </c>
      <c r="D10" s="22" t="n">
        <f aca="false">[3]t6!D10</f>
        <v>10648.73</v>
      </c>
      <c r="E10" s="22" t="n">
        <f aca="false">[3]t6!E10</f>
        <v>26939.99</v>
      </c>
      <c r="F10" s="22" t="n">
        <f aca="false">[3]t6!F10</f>
        <v>60404.43</v>
      </c>
      <c r="G10" s="22" t="n">
        <f aca="false">[3]t6!G10</f>
        <v>47357.72</v>
      </c>
      <c r="H10" s="22" t="n">
        <f aca="false">[3]t6!H10</f>
        <v>37367.59</v>
      </c>
      <c r="I10" s="22" t="n">
        <f aca="false">[3]t6!I10</f>
        <v>152815.39</v>
      </c>
      <c r="J10" s="22" t="n">
        <f aca="false">[3]t6!J10</f>
        <v>50810.39</v>
      </c>
    </row>
    <row r="11" s="13" customFormat="true" ht="24" hidden="false" customHeight="true" outlineLevel="0" collapsed="false">
      <c r="A11" s="28" t="s">
        <v>53</v>
      </c>
      <c r="B11" s="21" t="n">
        <f aca="false">[3]t6!B11</f>
        <v>249007.26</v>
      </c>
      <c r="C11" s="21" t="n">
        <f aca="false">[3]t6!C11</f>
        <v>14907.28</v>
      </c>
      <c r="D11" s="21" t="str">
        <f aca="false">[3]t6!D11</f>
        <v>-</v>
      </c>
      <c r="E11" s="21" t="n">
        <f aca="false">[3]t6!E11</f>
        <v>1730.65</v>
      </c>
      <c r="F11" s="21" t="n">
        <f aca="false">[3]t6!F11</f>
        <v>9735.38</v>
      </c>
      <c r="G11" s="21" t="n">
        <f aca="false">[3]t6!G11</f>
        <v>19274.68</v>
      </c>
      <c r="H11" s="21" t="n">
        <f aca="false">[3]t6!H11</f>
        <v>31871.02</v>
      </c>
      <c r="I11" s="21" t="n">
        <f aca="false">[3]t6!I11</f>
        <v>130523.58</v>
      </c>
      <c r="J11" s="21" t="n">
        <f aca="false">[3]t6!J11</f>
        <v>40964.69</v>
      </c>
    </row>
    <row r="12" customFormat="false" ht="21.75" hidden="false" customHeight="true" outlineLevel="0" collapsed="false">
      <c r="A12" s="29" t="s">
        <v>14</v>
      </c>
      <c r="B12" s="22" t="n">
        <f aca="false">[3]t6!B12</f>
        <v>131154.73</v>
      </c>
      <c r="C12" s="22" t="n">
        <f aca="false">[3]t6!C12</f>
        <v>8273.12</v>
      </c>
      <c r="D12" s="22" t="str">
        <f aca="false">[3]t6!D12</f>
        <v>-</v>
      </c>
      <c r="E12" s="22" t="n">
        <f aca="false">[3]t6!E12</f>
        <v>961.32</v>
      </c>
      <c r="F12" s="22" t="n">
        <f aca="false">[3]t6!F12</f>
        <v>3638.25</v>
      </c>
      <c r="G12" s="22" t="n">
        <f aca="false">[3]t6!G12</f>
        <v>9864.39</v>
      </c>
      <c r="H12" s="22" t="n">
        <f aca="false">[3]t6!H12</f>
        <v>16298.7</v>
      </c>
      <c r="I12" s="22" t="n">
        <f aca="false">[3]t6!I12</f>
        <v>69725.15</v>
      </c>
      <c r="J12" s="22" t="n">
        <f aca="false">[3]t6!J12</f>
        <v>22393.8</v>
      </c>
    </row>
    <row r="13" customFormat="false" ht="21.75" hidden="false" customHeight="true" outlineLevel="0" collapsed="false">
      <c r="A13" s="29" t="s">
        <v>15</v>
      </c>
      <c r="B13" s="22" t="n">
        <f aca="false">[3]t6!B13</f>
        <v>117852.54</v>
      </c>
      <c r="C13" s="22" t="n">
        <f aca="false">[3]t6!C13</f>
        <v>6634.16</v>
      </c>
      <c r="D13" s="22" t="str">
        <f aca="false">[3]t6!D13</f>
        <v>-</v>
      </c>
      <c r="E13" s="22" t="n">
        <f aca="false">[3]t6!E13</f>
        <v>769.33</v>
      </c>
      <c r="F13" s="22" t="n">
        <f aca="false">[3]t6!F13</f>
        <v>6097.12</v>
      </c>
      <c r="G13" s="22" t="n">
        <f aca="false">[3]t6!G13</f>
        <v>9410.29</v>
      </c>
      <c r="H13" s="22" t="n">
        <f aca="false">[3]t6!H13</f>
        <v>15572.32</v>
      </c>
      <c r="I13" s="22" t="n">
        <f aca="false">[3]t6!I13</f>
        <v>60798.43</v>
      </c>
      <c r="J13" s="22" t="n">
        <f aca="false">[3]t6!J13</f>
        <v>18570.89</v>
      </c>
    </row>
    <row r="14" s="13" customFormat="true" ht="24" hidden="false" customHeight="true" outlineLevel="0" collapsed="false">
      <c r="A14" s="28" t="s">
        <v>54</v>
      </c>
      <c r="B14" s="21" t="n">
        <f aca="false">[3]t6!B14</f>
        <v>365091.45</v>
      </c>
      <c r="C14" s="21" t="n">
        <f aca="false">[3]t6!C14</f>
        <v>10578.58</v>
      </c>
      <c r="D14" s="21" t="n">
        <f aca="false">[3]t6!D14</f>
        <v>5498.23</v>
      </c>
      <c r="E14" s="21" t="n">
        <f aca="false">[3]t6!E14</f>
        <v>8726.82</v>
      </c>
      <c r="F14" s="21" t="n">
        <f aca="false">[3]t6!F14</f>
        <v>27928.07</v>
      </c>
      <c r="G14" s="21" t="n">
        <f aca="false">[3]t6!G14</f>
        <v>38340.48</v>
      </c>
      <c r="H14" s="21" t="n">
        <f aca="false">[3]t6!H14</f>
        <v>41417.71</v>
      </c>
      <c r="I14" s="21" t="n">
        <f aca="false">[3]t6!I14</f>
        <v>190648.47</v>
      </c>
      <c r="J14" s="21" t="n">
        <f aca="false">[3]t6!J14</f>
        <v>41953.08</v>
      </c>
    </row>
    <row r="15" customFormat="false" ht="21.75" hidden="false" customHeight="true" outlineLevel="0" collapsed="false">
      <c r="A15" s="29" t="s">
        <v>14</v>
      </c>
      <c r="B15" s="22" t="n">
        <f aca="false">[3]t6!B15</f>
        <v>203190.66</v>
      </c>
      <c r="C15" s="22" t="n">
        <f aca="false">[3]t6!C15</f>
        <v>6396.58</v>
      </c>
      <c r="D15" s="22" t="n">
        <f aca="false">[3]t6!D15</f>
        <v>2543.11</v>
      </c>
      <c r="E15" s="22" t="n">
        <f aca="false">[3]t6!E15</f>
        <v>4955.16</v>
      </c>
      <c r="F15" s="22" t="n">
        <f aca="false">[3]t6!F15</f>
        <v>14765.14</v>
      </c>
      <c r="G15" s="22" t="n">
        <f aca="false">[3]t6!G15</f>
        <v>19458.11</v>
      </c>
      <c r="H15" s="22" t="n">
        <f aca="false">[3]t6!H15</f>
        <v>20671.29</v>
      </c>
      <c r="I15" s="22" t="n">
        <f aca="false">[3]t6!I15</f>
        <v>113993.05</v>
      </c>
      <c r="J15" s="22" t="n">
        <f aca="false">[3]t6!J15</f>
        <v>20408.23</v>
      </c>
    </row>
    <row r="16" customFormat="false" ht="21.75" hidden="false" customHeight="true" outlineLevel="0" collapsed="false">
      <c r="A16" s="29" t="s">
        <v>15</v>
      </c>
      <c r="B16" s="22" t="n">
        <f aca="false">[3]t6!B16</f>
        <v>161900.79</v>
      </c>
      <c r="C16" s="22" t="n">
        <f aca="false">[3]t6!C16</f>
        <v>4182.01</v>
      </c>
      <c r="D16" s="22" t="n">
        <f aca="false">[3]t6!D16</f>
        <v>2955.12</v>
      </c>
      <c r="E16" s="22" t="n">
        <f aca="false">[3]t6!E16</f>
        <v>3771.67</v>
      </c>
      <c r="F16" s="22" t="n">
        <f aca="false">[3]t6!F16</f>
        <v>13162.93</v>
      </c>
      <c r="G16" s="22" t="n">
        <f aca="false">[3]t6!G16</f>
        <v>18882.37</v>
      </c>
      <c r="H16" s="22" t="n">
        <f aca="false">[3]t6!H16</f>
        <v>20746.42</v>
      </c>
      <c r="I16" s="22" t="n">
        <f aca="false">[3]t6!I16</f>
        <v>76655.43</v>
      </c>
      <c r="J16" s="22" t="n">
        <f aca="false">[3]t6!J16</f>
        <v>21544.85</v>
      </c>
    </row>
    <row r="17" s="13" customFormat="true" ht="24" hidden="false" customHeight="true" outlineLevel="0" collapsed="false">
      <c r="A17" s="28" t="s">
        <v>55</v>
      </c>
      <c r="B17" s="21" t="n">
        <f aca="false">[3]t6!B17</f>
        <v>192388.53</v>
      </c>
      <c r="C17" s="21" t="n">
        <f aca="false">[3]t6!C17</f>
        <v>11972.97</v>
      </c>
      <c r="D17" s="21" t="n">
        <f aca="false">[3]t6!D17</f>
        <v>1458.33</v>
      </c>
      <c r="E17" s="21" t="n">
        <f aca="false">[3]t6!E17</f>
        <v>6906.65</v>
      </c>
      <c r="F17" s="21" t="n">
        <f aca="false">[3]t6!F17</f>
        <v>35176.64</v>
      </c>
      <c r="G17" s="21" t="n">
        <f aca="false">[3]t6!G17</f>
        <v>22681.14</v>
      </c>
      <c r="H17" s="21" t="n">
        <f aca="false">[3]t6!H17</f>
        <v>20654.35</v>
      </c>
      <c r="I17" s="21" t="n">
        <f aca="false">[3]t6!I17</f>
        <v>74389.12</v>
      </c>
      <c r="J17" s="21" t="n">
        <f aca="false">[3]t6!J17</f>
        <v>19149.32</v>
      </c>
    </row>
    <row r="18" customFormat="false" ht="21.75" hidden="false" customHeight="true" outlineLevel="0" collapsed="false">
      <c r="A18" s="29" t="s">
        <v>14</v>
      </c>
      <c r="B18" s="22" t="n">
        <f aca="false">[3]t6!B18</f>
        <v>108447.81</v>
      </c>
      <c r="C18" s="22" t="n">
        <f aca="false">[3]t6!C18</f>
        <v>4681.74</v>
      </c>
      <c r="D18" s="22" t="n">
        <f aca="false">[3]t6!D18</f>
        <v>683.91</v>
      </c>
      <c r="E18" s="22" t="n">
        <f aca="false">[3]t6!E18</f>
        <v>3902.82</v>
      </c>
      <c r="F18" s="22" t="n">
        <f aca="false">[3]t6!F18</f>
        <v>20234.07</v>
      </c>
      <c r="G18" s="22" t="n">
        <f aca="false">[3]t6!G18</f>
        <v>13690.02</v>
      </c>
      <c r="H18" s="22" t="n">
        <f aca="false">[3]t6!H18</f>
        <v>10732.73</v>
      </c>
      <c r="I18" s="22" t="n">
        <f aca="false">[3]t6!I18</f>
        <v>44082.23</v>
      </c>
      <c r="J18" s="22" t="n">
        <f aca="false">[3]t6!J18</f>
        <v>10440.3</v>
      </c>
    </row>
    <row r="19" customFormat="false" ht="21.75" hidden="false" customHeight="true" outlineLevel="0" collapsed="false">
      <c r="A19" s="29" t="s">
        <v>15</v>
      </c>
      <c r="B19" s="22" t="n">
        <f aca="false">[3]t6!B19</f>
        <v>83940.72</v>
      </c>
      <c r="C19" s="22" t="n">
        <f aca="false">[3]t6!C19</f>
        <v>7291.23</v>
      </c>
      <c r="D19" s="22" t="n">
        <f aca="false">[3]t6!D19</f>
        <v>774.43</v>
      </c>
      <c r="E19" s="22" t="n">
        <f aca="false">[3]t6!E19</f>
        <v>3003.83</v>
      </c>
      <c r="F19" s="22" t="n">
        <f aca="false">[3]t6!F19</f>
        <v>14942.57</v>
      </c>
      <c r="G19" s="22" t="n">
        <f aca="false">[3]t6!G19</f>
        <v>8991.12</v>
      </c>
      <c r="H19" s="22" t="n">
        <f aca="false">[3]t6!H19</f>
        <v>9921.63</v>
      </c>
      <c r="I19" s="22" t="n">
        <f aca="false">[3]t6!I19</f>
        <v>30306.9</v>
      </c>
      <c r="J19" s="22" t="n">
        <f aca="false">[3]t6!J19</f>
        <v>8709.01</v>
      </c>
    </row>
    <row r="20" s="13" customFormat="true" ht="24" hidden="false" customHeight="true" outlineLevel="0" collapsed="false">
      <c r="A20" s="28" t="s">
        <v>56</v>
      </c>
      <c r="B20" s="21" t="n">
        <f aca="false">[3]t6!B20</f>
        <v>219858.25</v>
      </c>
      <c r="C20" s="21" t="n">
        <f aca="false">[3]t6!C20</f>
        <v>5491.49</v>
      </c>
      <c r="D20" s="21" t="n">
        <f aca="false">[3]t6!D20</f>
        <v>892.41</v>
      </c>
      <c r="E20" s="21" t="n">
        <f aca="false">[3]t6!E20</f>
        <v>1950.47</v>
      </c>
      <c r="F20" s="21" t="n">
        <f aca="false">[3]t6!F20</f>
        <v>12228.13</v>
      </c>
      <c r="G20" s="21" t="n">
        <f aca="false">[3]t6!G20</f>
        <v>26064.63</v>
      </c>
      <c r="H20" s="21" t="n">
        <f aca="false">[3]t6!H20</f>
        <v>20743.84</v>
      </c>
      <c r="I20" s="21" t="n">
        <f aca="false">[3]t6!I20</f>
        <v>104481.85</v>
      </c>
      <c r="J20" s="21" t="n">
        <f aca="false">[3]t6!J20</f>
        <v>48005.43</v>
      </c>
    </row>
    <row r="21" customFormat="false" ht="21.75" hidden="false" customHeight="true" outlineLevel="0" collapsed="false">
      <c r="A21" s="29" t="s">
        <v>14</v>
      </c>
      <c r="B21" s="22" t="n">
        <f aca="false">[3]t6!B21</f>
        <v>116270.02</v>
      </c>
      <c r="C21" s="22" t="n">
        <f aca="false">[3]t6!C21</f>
        <v>2474.41</v>
      </c>
      <c r="D21" s="22" t="n">
        <f aca="false">[3]t6!D21</f>
        <v>570.65</v>
      </c>
      <c r="E21" s="22" t="n">
        <f aca="false">[3]t6!E21</f>
        <v>764.33</v>
      </c>
      <c r="F21" s="22" t="n">
        <f aca="false">[3]t6!F21</f>
        <v>6670.64</v>
      </c>
      <c r="G21" s="22" t="n">
        <f aca="false">[3]t6!G21</f>
        <v>14183.82</v>
      </c>
      <c r="H21" s="22" t="n">
        <f aca="false">[3]t6!H21</f>
        <v>9884.87</v>
      </c>
      <c r="I21" s="22" t="n">
        <f aca="false">[3]t6!I21</f>
        <v>54284.51</v>
      </c>
      <c r="J21" s="22" t="n">
        <f aca="false">[3]t6!J21</f>
        <v>27436.79</v>
      </c>
    </row>
    <row r="22" customFormat="false" ht="21.75" hidden="false" customHeight="true" outlineLevel="0" collapsed="false">
      <c r="A22" s="29" t="s">
        <v>15</v>
      </c>
      <c r="B22" s="22" t="n">
        <f aca="false">[3]t6!B22</f>
        <v>103588.23</v>
      </c>
      <c r="C22" s="22" t="n">
        <f aca="false">[3]t6!C22</f>
        <v>3017.08</v>
      </c>
      <c r="D22" s="22" t="n">
        <f aca="false">[3]t6!D22</f>
        <v>321.76</v>
      </c>
      <c r="E22" s="22" t="n">
        <f aca="false">[3]t6!E22</f>
        <v>1186.14</v>
      </c>
      <c r="F22" s="22" t="n">
        <f aca="false">[3]t6!F22</f>
        <v>5557.49</v>
      </c>
      <c r="G22" s="22" t="n">
        <f aca="false">[3]t6!G22</f>
        <v>11880.81</v>
      </c>
      <c r="H22" s="22" t="n">
        <f aca="false">[3]t6!H22</f>
        <v>10858.96</v>
      </c>
      <c r="I22" s="22" t="n">
        <f aca="false">[3]t6!I22</f>
        <v>50197.34</v>
      </c>
      <c r="J22" s="22" t="n">
        <f aca="false">[3]t6!J22</f>
        <v>20568.64</v>
      </c>
    </row>
    <row r="23" s="3" customFormat="true" ht="30" hidden="false" customHeight="true" outlineLevel="0" collapsed="false">
      <c r="A23" s="25" t="s">
        <v>57</v>
      </c>
      <c r="D23" s="26"/>
      <c r="E23" s="26"/>
    </row>
    <row r="24" s="5" customFormat="true" ht="9" hidden="false" customHeight="true" outlineLevel="0" collapsed="false">
      <c r="A24" s="27"/>
    </row>
    <row r="25" s="5" customFormat="true" ht="24" hidden="false" customHeight="true" outlineLevel="0" collapsed="false">
      <c r="A25" s="6" t="s">
        <v>23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4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4" hidden="false" customHeight="true" outlineLevel="0" collapsed="false">
      <c r="A27" s="28" t="s">
        <v>58</v>
      </c>
      <c r="B27" s="21" t="n">
        <f aca="false">[3]t6!B27</f>
        <v>232434.05</v>
      </c>
      <c r="C27" s="21" t="n">
        <f aca="false">[3]t6!C27</f>
        <v>10326.08</v>
      </c>
      <c r="D27" s="21" t="str">
        <f aca="false">[3]t6!D27</f>
        <v>-</v>
      </c>
      <c r="E27" s="21" t="n">
        <f aca="false">[3]t6!E27</f>
        <v>1186.53</v>
      </c>
      <c r="F27" s="21" t="n">
        <f aca="false">[3]t6!F27</f>
        <v>18541.18</v>
      </c>
      <c r="G27" s="21" t="n">
        <f aca="false">[3]t6!G27</f>
        <v>21519.79</v>
      </c>
      <c r="H27" s="21" t="n">
        <f aca="false">[3]t6!H27</f>
        <v>47359.79</v>
      </c>
      <c r="I27" s="21" t="n">
        <f aca="false">[3]t6!I27</f>
        <v>93425.4</v>
      </c>
      <c r="J27" s="21" t="n">
        <f aca="false">[3]t6!J27</f>
        <v>40075.28</v>
      </c>
    </row>
    <row r="28" customFormat="false" ht="22.5" hidden="false" customHeight="true" outlineLevel="0" collapsed="false">
      <c r="A28" s="29" t="s">
        <v>14</v>
      </c>
      <c r="B28" s="22" t="n">
        <f aca="false">[3]t6!B28</f>
        <v>132226.99</v>
      </c>
      <c r="C28" s="22" t="n">
        <f aca="false">[3]t6!C28</f>
        <v>3535.98</v>
      </c>
      <c r="D28" s="22" t="str">
        <f aca="false">[3]t6!D28</f>
        <v>-</v>
      </c>
      <c r="E28" s="22" t="n">
        <f aca="false">[3]t6!E28</f>
        <v>463.09</v>
      </c>
      <c r="F28" s="22" t="n">
        <f aca="false">[3]t6!F28</f>
        <v>10215.18</v>
      </c>
      <c r="G28" s="22" t="n">
        <f aca="false">[3]t6!G28</f>
        <v>13573.76</v>
      </c>
      <c r="H28" s="22" t="n">
        <f aca="false">[3]t6!H28</f>
        <v>26302.79</v>
      </c>
      <c r="I28" s="22" t="n">
        <f aca="false">[3]t6!I28</f>
        <v>53107.65</v>
      </c>
      <c r="J28" s="22" t="n">
        <f aca="false">[3]t6!J28</f>
        <v>25028.55</v>
      </c>
    </row>
    <row r="29" customFormat="false" ht="22.5" hidden="false" customHeight="true" outlineLevel="0" collapsed="false">
      <c r="A29" s="29" t="s">
        <v>15</v>
      </c>
      <c r="B29" s="22" t="n">
        <f aca="false">[3]t6!B29</f>
        <v>100207.06</v>
      </c>
      <c r="C29" s="22" t="n">
        <f aca="false">[3]t6!C29</f>
        <v>6790.1</v>
      </c>
      <c r="D29" s="22" t="str">
        <f aca="false">[3]t6!D29</f>
        <v>-</v>
      </c>
      <c r="E29" s="22" t="n">
        <f aca="false">[3]t6!E29</f>
        <v>723.44</v>
      </c>
      <c r="F29" s="22" t="n">
        <f aca="false">[3]t6!F29</f>
        <v>8326</v>
      </c>
      <c r="G29" s="22" t="n">
        <f aca="false">[3]t6!G29</f>
        <v>7946.02</v>
      </c>
      <c r="H29" s="22" t="n">
        <f aca="false">[3]t6!H29</f>
        <v>21057</v>
      </c>
      <c r="I29" s="22" t="n">
        <f aca="false">[3]t6!I29</f>
        <v>40317.75</v>
      </c>
      <c r="J29" s="22" t="n">
        <f aca="false">[3]t6!J29</f>
        <v>15046.74</v>
      </c>
    </row>
    <row r="30" s="13" customFormat="true" ht="24" hidden="false" customHeight="true" outlineLevel="0" collapsed="false">
      <c r="A30" s="28" t="s">
        <v>59</v>
      </c>
      <c r="B30" s="21" t="n">
        <f aca="false">[3]t6!B30</f>
        <v>201663.08</v>
      </c>
      <c r="C30" s="21" t="n">
        <f aca="false">[3]t6!C30</f>
        <v>22510.49</v>
      </c>
      <c r="D30" s="21" t="n">
        <f aca="false">[3]t6!D30</f>
        <v>1116.65</v>
      </c>
      <c r="E30" s="21" t="n">
        <f aca="false">[3]t6!E30</f>
        <v>6723.08</v>
      </c>
      <c r="F30" s="21" t="n">
        <f aca="false">[3]t6!F30</f>
        <v>13572.47</v>
      </c>
      <c r="G30" s="21" t="n">
        <f aca="false">[3]t6!G30</f>
        <v>13500.51</v>
      </c>
      <c r="H30" s="21" t="n">
        <f aca="false">[3]t6!H30</f>
        <v>25884.77</v>
      </c>
      <c r="I30" s="21" t="n">
        <f aca="false">[3]t6!I30</f>
        <v>77622.84</v>
      </c>
      <c r="J30" s="21" t="n">
        <f aca="false">[3]t6!J30</f>
        <v>40732.28</v>
      </c>
    </row>
    <row r="31" customFormat="false" ht="21.75" hidden="false" customHeight="true" outlineLevel="0" collapsed="false">
      <c r="A31" s="29" t="s">
        <v>14</v>
      </c>
      <c r="B31" s="22" t="n">
        <f aca="false">[3]t6!B31</f>
        <v>116856.77</v>
      </c>
      <c r="C31" s="22" t="n">
        <f aca="false">[3]t6!C31</f>
        <v>14821.5</v>
      </c>
      <c r="D31" s="22" t="n">
        <f aca="false">[3]t6!D31</f>
        <v>981.83</v>
      </c>
      <c r="E31" s="22" t="n">
        <f aca="false">[3]t6!E31</f>
        <v>3648.26</v>
      </c>
      <c r="F31" s="22" t="n">
        <f aca="false">[3]t6!F31</f>
        <v>7629.59</v>
      </c>
      <c r="G31" s="22" t="n">
        <f aca="false">[3]t6!G31</f>
        <v>7636.34</v>
      </c>
      <c r="H31" s="22" t="n">
        <f aca="false">[3]t6!H31</f>
        <v>11483.27</v>
      </c>
      <c r="I31" s="22" t="n">
        <f aca="false">[3]t6!I31</f>
        <v>48850.35</v>
      </c>
      <c r="J31" s="22" t="n">
        <f aca="false">[3]t6!J31</f>
        <v>21805.62</v>
      </c>
    </row>
    <row r="32" customFormat="false" ht="21.75" hidden="false" customHeight="true" outlineLevel="0" collapsed="false">
      <c r="A32" s="29" t="s">
        <v>15</v>
      </c>
      <c r="B32" s="22" t="n">
        <f aca="false">[3]t6!B32</f>
        <v>84806.31</v>
      </c>
      <c r="C32" s="22" t="n">
        <f aca="false">[3]t6!C32</f>
        <v>7688.98</v>
      </c>
      <c r="D32" s="22" t="n">
        <f aca="false">[3]t6!D32</f>
        <v>134.82</v>
      </c>
      <c r="E32" s="22" t="n">
        <f aca="false">[3]t6!E32</f>
        <v>3074.83</v>
      </c>
      <c r="F32" s="22" t="n">
        <f aca="false">[3]t6!F32</f>
        <v>5942.88</v>
      </c>
      <c r="G32" s="22" t="n">
        <f aca="false">[3]t6!G32</f>
        <v>5864.17</v>
      </c>
      <c r="H32" s="22" t="n">
        <f aca="false">[3]t6!H32</f>
        <v>14401.49</v>
      </c>
      <c r="I32" s="22" t="n">
        <f aca="false">[3]t6!I32</f>
        <v>28772.49</v>
      </c>
      <c r="J32" s="22" t="n">
        <f aca="false">[3]t6!J32</f>
        <v>18926.65</v>
      </c>
    </row>
    <row r="33" s="13" customFormat="true" ht="24" hidden="false" customHeight="true" outlineLevel="0" collapsed="false">
      <c r="A33" s="28" t="s">
        <v>60</v>
      </c>
      <c r="B33" s="21" t="n">
        <f aca="false">[3]t6!B33</f>
        <v>578999.06</v>
      </c>
      <c r="C33" s="21" t="n">
        <f aca="false">[3]t6!C33</f>
        <v>18178.39</v>
      </c>
      <c r="D33" s="21" t="n">
        <f aca="false">[3]t6!D33</f>
        <v>3695.98</v>
      </c>
      <c r="E33" s="21" t="n">
        <f aca="false">[3]t6!E33</f>
        <v>28510.65</v>
      </c>
      <c r="F33" s="21" t="n">
        <f aca="false">[3]t6!F33</f>
        <v>108762.38</v>
      </c>
      <c r="G33" s="21" t="n">
        <f aca="false">[3]t6!G33</f>
        <v>81771.5</v>
      </c>
      <c r="H33" s="21" t="n">
        <f aca="false">[3]t6!H33</f>
        <v>69671.71</v>
      </c>
      <c r="I33" s="21" t="n">
        <f aca="false">[3]t6!I33</f>
        <v>244401.88</v>
      </c>
      <c r="J33" s="21" t="n">
        <f aca="false">[3]t6!J33</f>
        <v>24006.57</v>
      </c>
    </row>
    <row r="34" customFormat="false" ht="21.75" hidden="false" customHeight="true" outlineLevel="0" collapsed="false">
      <c r="A34" s="29" t="s">
        <v>14</v>
      </c>
      <c r="B34" s="22" t="n">
        <f aca="false">[3]t6!B34</f>
        <v>331918.34</v>
      </c>
      <c r="C34" s="22" t="n">
        <f aca="false">[3]t6!C34</f>
        <v>9219.34</v>
      </c>
      <c r="D34" s="22" t="n">
        <f aca="false">[3]t6!D34</f>
        <v>451.45</v>
      </c>
      <c r="E34" s="22" t="n">
        <f aca="false">[3]t6!E34</f>
        <v>12638.39</v>
      </c>
      <c r="F34" s="22" t="n">
        <f aca="false">[3]t6!F34</f>
        <v>67061.58</v>
      </c>
      <c r="G34" s="22" t="n">
        <f aca="false">[3]t6!G34</f>
        <v>55200.29</v>
      </c>
      <c r="H34" s="22" t="n">
        <f aca="false">[3]t6!H34</f>
        <v>38688.62</v>
      </c>
      <c r="I34" s="22" t="n">
        <f aca="false">[3]t6!I34</f>
        <v>137528.1</v>
      </c>
      <c r="J34" s="22" t="n">
        <f aca="false">[3]t6!J34</f>
        <v>11130.57</v>
      </c>
    </row>
    <row r="35" customFormat="false" ht="21.75" hidden="false" customHeight="true" outlineLevel="0" collapsed="false">
      <c r="A35" s="29" t="s">
        <v>15</v>
      </c>
      <c r="B35" s="22" t="n">
        <f aca="false">[3]t6!B35</f>
        <v>247080.72</v>
      </c>
      <c r="C35" s="22" t="n">
        <f aca="false">[3]t6!C35</f>
        <v>8959.05</v>
      </c>
      <c r="D35" s="22" t="n">
        <f aca="false">[3]t6!D35</f>
        <v>3244.53</v>
      </c>
      <c r="E35" s="22" t="n">
        <f aca="false">[3]t6!E35</f>
        <v>15872.26</v>
      </c>
      <c r="F35" s="22" t="n">
        <f aca="false">[3]t6!F35</f>
        <v>41700.79</v>
      </c>
      <c r="G35" s="22" t="n">
        <f aca="false">[3]t6!G35</f>
        <v>26571.21</v>
      </c>
      <c r="H35" s="22" t="n">
        <f aca="false">[3]t6!H35</f>
        <v>30983.09</v>
      </c>
      <c r="I35" s="22" t="n">
        <f aca="false">[3]t6!I35</f>
        <v>106873.78</v>
      </c>
      <c r="J35" s="22" t="n">
        <f aca="false">[3]t6!J35</f>
        <v>12876</v>
      </c>
    </row>
    <row r="36" s="13" customFormat="true" ht="24" hidden="false" customHeight="true" outlineLevel="0" collapsed="false">
      <c r="A36" s="28" t="s">
        <v>61</v>
      </c>
      <c r="B36" s="21" t="n">
        <f aca="false">[3]t6!B36</f>
        <v>98120.02</v>
      </c>
      <c r="C36" s="21" t="n">
        <f aca="false">[3]t6!C36</f>
        <v>3676.07</v>
      </c>
      <c r="D36" s="21" t="n">
        <f aca="false">[3]t6!D36</f>
        <v>295.94</v>
      </c>
      <c r="E36" s="21" t="n">
        <f aca="false">[3]t6!E36</f>
        <v>4423.67</v>
      </c>
      <c r="F36" s="21" t="n">
        <f aca="false">[3]t6!F36</f>
        <v>2984.11</v>
      </c>
      <c r="G36" s="21" t="n">
        <f aca="false">[3]t6!G36</f>
        <v>2436.76</v>
      </c>
      <c r="H36" s="21" t="n">
        <f aca="false">[3]t6!H36</f>
        <v>12604.18</v>
      </c>
      <c r="I36" s="21" t="n">
        <f aca="false">[3]t6!I36</f>
        <v>56575.27</v>
      </c>
      <c r="J36" s="21" t="n">
        <f aca="false">[3]t6!J36</f>
        <v>15124.03</v>
      </c>
    </row>
    <row r="37" customFormat="false" ht="21.75" hidden="false" customHeight="true" outlineLevel="0" collapsed="false">
      <c r="A37" s="29" t="s">
        <v>14</v>
      </c>
      <c r="B37" s="22" t="n">
        <f aca="false">[3]t6!B37</f>
        <v>55429.12</v>
      </c>
      <c r="C37" s="22" t="n">
        <f aca="false">[3]t6!C37</f>
        <v>2131.02</v>
      </c>
      <c r="D37" s="22" t="n">
        <f aca="false">[3]t6!D37</f>
        <v>127.27</v>
      </c>
      <c r="E37" s="22" t="n">
        <f aca="false">[3]t6!E37</f>
        <v>2488.64</v>
      </c>
      <c r="F37" s="22" t="n">
        <f aca="false">[3]t6!F37</f>
        <v>1414.89</v>
      </c>
      <c r="G37" s="22" t="n">
        <f aca="false">[3]t6!G37</f>
        <v>1239.26</v>
      </c>
      <c r="H37" s="22" t="n">
        <f aca="false">[3]t6!H37</f>
        <v>7129.99</v>
      </c>
      <c r="I37" s="22" t="n">
        <f aca="false">[3]t6!I37</f>
        <v>32825.56</v>
      </c>
      <c r="J37" s="22" t="n">
        <f aca="false">[3]t6!J37</f>
        <v>8072.5</v>
      </c>
    </row>
    <row r="38" customFormat="false" ht="21.75" hidden="false" customHeight="true" outlineLevel="0" collapsed="false">
      <c r="A38" s="29" t="s">
        <v>15</v>
      </c>
      <c r="B38" s="22" t="n">
        <f aca="false">[3]t6!B38</f>
        <v>42690.9</v>
      </c>
      <c r="C38" s="22" t="n">
        <f aca="false">[3]t6!C38</f>
        <v>1545.05</v>
      </c>
      <c r="D38" s="22" t="n">
        <f aca="false">[3]t6!D38</f>
        <v>168.68</v>
      </c>
      <c r="E38" s="22" t="n">
        <f aca="false">[3]t6!E38</f>
        <v>1935.03</v>
      </c>
      <c r="F38" s="22" t="n">
        <f aca="false">[3]t6!F38</f>
        <v>1569.22</v>
      </c>
      <c r="G38" s="22" t="n">
        <f aca="false">[3]t6!G38</f>
        <v>1197.5</v>
      </c>
      <c r="H38" s="22" t="n">
        <f aca="false">[3]t6!H38</f>
        <v>5474.2</v>
      </c>
      <c r="I38" s="22" t="n">
        <f aca="false">[3]t6!I38</f>
        <v>23749.71</v>
      </c>
      <c r="J38" s="22" t="n">
        <f aca="false">[3]t6!J38</f>
        <v>7051.52</v>
      </c>
    </row>
    <row r="39" s="13" customFormat="true" ht="24" hidden="false" customHeight="true" outlineLevel="0" collapsed="false">
      <c r="A39" s="28" t="s">
        <v>62</v>
      </c>
      <c r="B39" s="21" t="n">
        <f aca="false">[3]t6!B39</f>
        <v>514922.54</v>
      </c>
      <c r="C39" s="21" t="n">
        <f aca="false">[3]t6!C39</f>
        <v>16914.18</v>
      </c>
      <c r="D39" s="21" t="n">
        <f aca="false">[3]t6!D39</f>
        <v>391.81</v>
      </c>
      <c r="E39" s="21" t="n">
        <f aca="false">[3]t6!E39</f>
        <v>7240.97</v>
      </c>
      <c r="F39" s="21" t="n">
        <f aca="false">[3]t6!F39</f>
        <v>39732.88</v>
      </c>
      <c r="G39" s="21" t="n">
        <f aca="false">[3]t6!G39</f>
        <v>49319.1</v>
      </c>
      <c r="H39" s="21" t="n">
        <f aca="false">[3]t6!H39</f>
        <v>55396.13</v>
      </c>
      <c r="I39" s="21" t="n">
        <f aca="false">[3]t6!I39</f>
        <v>290773.62</v>
      </c>
      <c r="J39" s="21" t="n">
        <f aca="false">[3]t6!J39</f>
        <v>55153.84</v>
      </c>
    </row>
    <row r="40" customFormat="false" ht="21.75" hidden="false" customHeight="true" outlineLevel="0" collapsed="false">
      <c r="A40" s="29" t="s">
        <v>14</v>
      </c>
      <c r="B40" s="22" t="n">
        <f aca="false">[3]t6!B40</f>
        <v>280399.1</v>
      </c>
      <c r="C40" s="22" t="n">
        <f aca="false">[3]t6!C40</f>
        <v>10023.98</v>
      </c>
      <c r="D40" s="22" t="n">
        <f aca="false">[3]t6!D40</f>
        <v>125.04</v>
      </c>
      <c r="E40" s="22" t="n">
        <f aca="false">[3]t6!E40</f>
        <v>2167.77</v>
      </c>
      <c r="F40" s="22" t="n">
        <f aca="false">[3]t6!F40</f>
        <v>15726.91</v>
      </c>
      <c r="G40" s="22" t="n">
        <f aca="false">[3]t6!G40</f>
        <v>27300.69</v>
      </c>
      <c r="H40" s="22" t="n">
        <f aca="false">[3]t6!H40</f>
        <v>32341.35</v>
      </c>
      <c r="I40" s="22" t="n">
        <f aca="false">[3]t6!I40</f>
        <v>165300.43</v>
      </c>
      <c r="J40" s="22" t="n">
        <f aca="false">[3]t6!J40</f>
        <v>27412.94</v>
      </c>
    </row>
    <row r="41" customFormat="false" ht="21.75" hidden="false" customHeight="true" outlineLevel="0" collapsed="false">
      <c r="A41" s="29" t="s">
        <v>15</v>
      </c>
      <c r="B41" s="22" t="n">
        <f aca="false">[3]t6!B41</f>
        <v>234523.44</v>
      </c>
      <c r="C41" s="22" t="n">
        <f aca="false">[3]t6!C41</f>
        <v>6890.21</v>
      </c>
      <c r="D41" s="22" t="n">
        <f aca="false">[3]t6!D41</f>
        <v>266.78</v>
      </c>
      <c r="E41" s="22" t="n">
        <f aca="false">[3]t6!E41</f>
        <v>5073.21</v>
      </c>
      <c r="F41" s="22" t="n">
        <f aca="false">[3]t6!F41</f>
        <v>24005.97</v>
      </c>
      <c r="G41" s="22" t="n">
        <f aca="false">[3]t6!G41</f>
        <v>22018.4</v>
      </c>
      <c r="H41" s="22" t="n">
        <f aca="false">[3]t6!H41</f>
        <v>23054.78</v>
      </c>
      <c r="I41" s="22" t="n">
        <f aca="false">[3]t6!I41</f>
        <v>125473.19</v>
      </c>
      <c r="J41" s="22" t="n">
        <f aca="false">[3]t6!J41</f>
        <v>27740.91</v>
      </c>
    </row>
    <row r="42" s="13" customFormat="true" ht="24" hidden="false" customHeight="true" outlineLevel="0" collapsed="false">
      <c r="A42" s="28" t="s">
        <v>63</v>
      </c>
      <c r="B42" s="21" t="n">
        <f aca="false">[3]t6!B42</f>
        <v>142624.99</v>
      </c>
      <c r="C42" s="21" t="n">
        <f aca="false">[3]t6!C42</f>
        <v>7990.92</v>
      </c>
      <c r="D42" s="21" t="n">
        <f aca="false">[3]t6!D42</f>
        <v>291.49</v>
      </c>
      <c r="E42" s="21" t="n">
        <f aca="false">[3]t6!E42</f>
        <v>7798.1</v>
      </c>
      <c r="F42" s="21" t="n">
        <f aca="false">[3]t6!F42</f>
        <v>30870.1</v>
      </c>
      <c r="G42" s="21" t="n">
        <f aca="false">[3]t6!G42</f>
        <v>17969.83</v>
      </c>
      <c r="H42" s="21" t="n">
        <f aca="false">[3]t6!H42</f>
        <v>28630.69</v>
      </c>
      <c r="I42" s="21" t="n">
        <f aca="false">[3]t6!I42</f>
        <v>42171.67</v>
      </c>
      <c r="J42" s="21" t="n">
        <f aca="false">[3]t6!J42</f>
        <v>6902.19</v>
      </c>
    </row>
    <row r="43" customFormat="false" ht="22.5" hidden="false" customHeight="true" outlineLevel="0" collapsed="false">
      <c r="A43" s="29" t="s">
        <v>14</v>
      </c>
      <c r="B43" s="22" t="n">
        <f aca="false">[3]t6!B43</f>
        <v>78150.38</v>
      </c>
      <c r="C43" s="22" t="n">
        <f aca="false">[3]t6!C43</f>
        <v>4697.86</v>
      </c>
      <c r="D43" s="22" t="str">
        <f aca="false">[3]t6!D43</f>
        <v>-</v>
      </c>
      <c r="E43" s="22" t="n">
        <f aca="false">[3]t6!E43</f>
        <v>2618.74</v>
      </c>
      <c r="F43" s="22" t="n">
        <f aca="false">[3]t6!F43</f>
        <v>16675.22</v>
      </c>
      <c r="G43" s="22" t="n">
        <f aca="false">[3]t6!G43</f>
        <v>9681.35</v>
      </c>
      <c r="H43" s="22" t="n">
        <f aca="false">[3]t6!H43</f>
        <v>17716.39</v>
      </c>
      <c r="I43" s="22" t="n">
        <f aca="false">[3]t6!I43</f>
        <v>23783.03</v>
      </c>
      <c r="J43" s="22" t="n">
        <f aca="false">[3]t6!J43</f>
        <v>2977.79</v>
      </c>
    </row>
    <row r="44" customFormat="false" ht="22.5" hidden="false" customHeight="true" outlineLevel="0" collapsed="false">
      <c r="A44" s="29" t="s">
        <v>15</v>
      </c>
      <c r="B44" s="22" t="n">
        <f aca="false">[3]t6!B44</f>
        <v>64474.61</v>
      </c>
      <c r="C44" s="22" t="n">
        <f aca="false">[3]t6!C44</f>
        <v>3293.06</v>
      </c>
      <c r="D44" s="22" t="n">
        <f aca="false">[3]t6!D44</f>
        <v>291.49</v>
      </c>
      <c r="E44" s="22" t="n">
        <f aca="false">[3]t6!E44</f>
        <v>5179.36</v>
      </c>
      <c r="F44" s="22" t="n">
        <f aca="false">[3]t6!F44</f>
        <v>14194.88</v>
      </c>
      <c r="G44" s="22" t="n">
        <f aca="false">[3]t6!G44</f>
        <v>8288.47</v>
      </c>
      <c r="H44" s="22" t="n">
        <f aca="false">[3]t6!H44</f>
        <v>10914.3</v>
      </c>
      <c r="I44" s="22" t="n">
        <f aca="false">[3]t6!I44</f>
        <v>18388.65</v>
      </c>
      <c r="J44" s="22" t="n">
        <f aca="false">[3]t6!J44</f>
        <v>3924.4</v>
      </c>
    </row>
    <row r="45" s="3" customFormat="true" ht="30.75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เหนือ เป็นรายจังหวัด ไตรมาสที่ 2 (เมษายน - มิถุนายน)  2563 (ต่อ)</v>
      </c>
      <c r="D45" s="26"/>
      <c r="E45" s="26"/>
    </row>
    <row r="46" s="5" customFormat="true" ht="9" hidden="false" customHeight="true" outlineLevel="0" collapsed="false">
      <c r="A46" s="4"/>
    </row>
    <row r="47" s="5" customFormat="true" ht="24.75" hidden="false" customHeight="true" outlineLevel="0" collapsed="false">
      <c r="A47" s="6" t="s">
        <v>23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4.75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5.5" hidden="false" customHeight="true" outlineLevel="0" collapsed="false">
      <c r="A49" s="28" t="s">
        <v>64</v>
      </c>
      <c r="B49" s="21" t="n">
        <f aca="false">[3]t6!B49</f>
        <v>389117.26</v>
      </c>
      <c r="C49" s="21" t="n">
        <f aca="false">[3]t6!C49</f>
        <v>14694.08</v>
      </c>
      <c r="D49" s="21" t="n">
        <f aca="false">[3]t6!D49</f>
        <v>5161.74</v>
      </c>
      <c r="E49" s="21" t="n">
        <f aca="false">[3]t6!E49</f>
        <v>12280.34</v>
      </c>
      <c r="F49" s="21" t="n">
        <f aca="false">[3]t6!F49</f>
        <v>43256.26</v>
      </c>
      <c r="G49" s="21" t="n">
        <f aca="false">[3]t6!G49</f>
        <v>22709.11</v>
      </c>
      <c r="H49" s="21" t="n">
        <f aca="false">[3]t6!H49</f>
        <v>65165.43</v>
      </c>
      <c r="I49" s="21" t="n">
        <f aca="false">[3]t6!I49</f>
        <v>143401.74</v>
      </c>
      <c r="J49" s="21" t="n">
        <f aca="false">[3]t6!J49</f>
        <v>82448.55</v>
      </c>
    </row>
    <row r="50" customFormat="false" ht="21.75" hidden="false" customHeight="true" outlineLevel="0" collapsed="false">
      <c r="A50" s="29" t="s">
        <v>14</v>
      </c>
      <c r="B50" s="22" t="n">
        <f aca="false">[3]t6!B50</f>
        <v>216132.19</v>
      </c>
      <c r="C50" s="22" t="n">
        <f aca="false">[3]t6!C50</f>
        <v>10725.44</v>
      </c>
      <c r="D50" s="22" t="n">
        <f aca="false">[3]t6!D50</f>
        <v>3147.44</v>
      </c>
      <c r="E50" s="22" t="n">
        <f aca="false">[3]t6!E50</f>
        <v>6186.36</v>
      </c>
      <c r="F50" s="22" t="n">
        <f aca="false">[3]t6!F50</f>
        <v>22658.47</v>
      </c>
      <c r="G50" s="22" t="n">
        <f aca="false">[3]t6!G50</f>
        <v>9916.51</v>
      </c>
      <c r="H50" s="22" t="n">
        <f aca="false">[3]t6!H50</f>
        <v>36089.94</v>
      </c>
      <c r="I50" s="22" t="n">
        <f aca="false">[3]t6!I50</f>
        <v>85589.86</v>
      </c>
      <c r="J50" s="22" t="n">
        <f aca="false">[3]t6!J50</f>
        <v>41818.18</v>
      </c>
    </row>
    <row r="51" customFormat="false" ht="21.75" hidden="false" customHeight="true" outlineLevel="0" collapsed="false">
      <c r="A51" s="29" t="s">
        <v>15</v>
      </c>
      <c r="B51" s="22" t="n">
        <f aca="false">[3]t6!B51</f>
        <v>172985.06</v>
      </c>
      <c r="C51" s="22" t="n">
        <f aca="false">[3]t6!C51</f>
        <v>3968.64</v>
      </c>
      <c r="D51" s="22" t="n">
        <f aca="false">[3]t6!D51</f>
        <v>2014.3</v>
      </c>
      <c r="E51" s="22" t="n">
        <f aca="false">[3]t6!E51</f>
        <v>6093.99</v>
      </c>
      <c r="F51" s="22" t="n">
        <f aca="false">[3]t6!F51</f>
        <v>20597.8</v>
      </c>
      <c r="G51" s="22" t="n">
        <f aca="false">[3]t6!G51</f>
        <v>12792.6</v>
      </c>
      <c r="H51" s="22" t="n">
        <f aca="false">[3]t6!H51</f>
        <v>29075.49</v>
      </c>
      <c r="I51" s="22" t="n">
        <f aca="false">[3]t6!I51</f>
        <v>57811.88</v>
      </c>
      <c r="J51" s="22" t="n">
        <f aca="false">[3]t6!J51</f>
        <v>40630.37</v>
      </c>
    </row>
    <row r="52" s="13" customFormat="true" ht="24.75" hidden="false" customHeight="true" outlineLevel="0" collapsed="false">
      <c r="A52" s="28" t="s">
        <v>65</v>
      </c>
      <c r="B52" s="21" t="n">
        <f aca="false">[3]t6!B52</f>
        <v>238870.86</v>
      </c>
      <c r="C52" s="21" t="n">
        <f aca="false">[3]t6!C52</f>
        <v>14641.27</v>
      </c>
      <c r="D52" s="21" t="n">
        <f aca="false">[3]t6!D52</f>
        <v>1570.48</v>
      </c>
      <c r="E52" s="21" t="n">
        <f aca="false">[3]t6!E52</f>
        <v>6280.85</v>
      </c>
      <c r="F52" s="21" t="n">
        <f aca="false">[3]t6!F52</f>
        <v>17925.8</v>
      </c>
      <c r="G52" s="21" t="n">
        <f aca="false">[3]t6!G52</f>
        <v>13222.38</v>
      </c>
      <c r="H52" s="21" t="n">
        <f aca="false">[3]t6!H52</f>
        <v>35578.55</v>
      </c>
      <c r="I52" s="21" t="n">
        <f aca="false">[3]t6!I52</f>
        <v>91096.34</v>
      </c>
      <c r="J52" s="21" t="n">
        <f aca="false">[3]t6!J52</f>
        <v>58555.2</v>
      </c>
    </row>
    <row r="53" customFormat="false" ht="21.75" hidden="false" customHeight="true" outlineLevel="0" collapsed="false">
      <c r="A53" s="29" t="s">
        <v>14</v>
      </c>
      <c r="B53" s="22" t="n">
        <f aca="false">[3]t6!B53</f>
        <v>133656.54</v>
      </c>
      <c r="C53" s="22" t="n">
        <f aca="false">[3]t6!C53</f>
        <v>9025.97</v>
      </c>
      <c r="D53" s="22" t="n">
        <f aca="false">[3]t6!D53</f>
        <v>586.33</v>
      </c>
      <c r="E53" s="22" t="n">
        <f aca="false">[3]t6!E53</f>
        <v>3090.19</v>
      </c>
      <c r="F53" s="22" t="n">
        <f aca="false">[3]t6!F53</f>
        <v>7330.81</v>
      </c>
      <c r="G53" s="22" t="n">
        <f aca="false">[3]t6!G53</f>
        <v>8023.13</v>
      </c>
      <c r="H53" s="22" t="n">
        <f aca="false">[3]t6!H53</f>
        <v>20867.14</v>
      </c>
      <c r="I53" s="22" t="n">
        <f aca="false">[3]t6!I53</f>
        <v>54179.92</v>
      </c>
      <c r="J53" s="22" t="n">
        <f aca="false">[3]t6!J53</f>
        <v>30553.07</v>
      </c>
    </row>
    <row r="54" customFormat="false" ht="21.75" hidden="false" customHeight="true" outlineLevel="0" collapsed="false">
      <c r="A54" s="29" t="s">
        <v>15</v>
      </c>
      <c r="B54" s="22" t="n">
        <f aca="false">[3]t6!B54</f>
        <v>105214.32</v>
      </c>
      <c r="C54" s="22" t="n">
        <f aca="false">[3]t6!C54</f>
        <v>5615.3</v>
      </c>
      <c r="D54" s="22" t="n">
        <f aca="false">[3]t6!D54</f>
        <v>984.15</v>
      </c>
      <c r="E54" s="22" t="n">
        <f aca="false">[3]t6!E54</f>
        <v>3190.66</v>
      </c>
      <c r="F54" s="22" t="n">
        <f aca="false">[3]t6!F54</f>
        <v>10595</v>
      </c>
      <c r="G54" s="22" t="n">
        <f aca="false">[3]t6!G54</f>
        <v>5199.25</v>
      </c>
      <c r="H54" s="22" t="n">
        <f aca="false">[3]t6!H54</f>
        <v>14711.41</v>
      </c>
      <c r="I54" s="22" t="n">
        <f aca="false">[3]t6!I54</f>
        <v>36916.42</v>
      </c>
      <c r="J54" s="22" t="n">
        <f aca="false">[3]t6!J54</f>
        <v>28002.13</v>
      </c>
    </row>
    <row r="55" s="13" customFormat="true" ht="24" hidden="false" customHeight="true" outlineLevel="0" collapsed="false">
      <c r="A55" s="28" t="s">
        <v>66</v>
      </c>
      <c r="B55" s="21" t="n">
        <f aca="false">[3]t6!B55</f>
        <v>311878.37</v>
      </c>
      <c r="C55" s="21" t="n">
        <f aca="false">[3]t6!C55</f>
        <v>28059.2</v>
      </c>
      <c r="D55" s="21" t="n">
        <f aca="false">[3]t6!D55</f>
        <v>10353.5</v>
      </c>
      <c r="E55" s="21" t="n">
        <f aca="false">[3]t6!E55</f>
        <v>21648.54</v>
      </c>
      <c r="F55" s="21" t="n">
        <f aca="false">[3]t6!F55</f>
        <v>51610.4</v>
      </c>
      <c r="G55" s="21" t="n">
        <f aca="false">[3]t6!G55</f>
        <v>19839.78</v>
      </c>
      <c r="H55" s="21" t="n">
        <f aca="false">[3]t6!H55</f>
        <v>27687.59</v>
      </c>
      <c r="I55" s="21" t="n">
        <f aca="false">[3]t6!I55</f>
        <v>103412.56</v>
      </c>
      <c r="J55" s="21" t="n">
        <f aca="false">[3]t6!J55</f>
        <v>49266.79</v>
      </c>
    </row>
    <row r="56" customFormat="false" ht="21.75" hidden="false" customHeight="true" outlineLevel="0" collapsed="false">
      <c r="A56" s="29" t="s">
        <v>14</v>
      </c>
      <c r="B56" s="22" t="n">
        <f aca="false">[3]t6!B56</f>
        <v>164391.39</v>
      </c>
      <c r="C56" s="22" t="n">
        <f aca="false">[3]t6!C56</f>
        <v>16731.34</v>
      </c>
      <c r="D56" s="22" t="n">
        <f aca="false">[3]t6!D56</f>
        <v>5122.12</v>
      </c>
      <c r="E56" s="22" t="n">
        <f aca="false">[3]t6!E56</f>
        <v>11687.49</v>
      </c>
      <c r="F56" s="22" t="n">
        <f aca="false">[3]t6!F56</f>
        <v>27504.35</v>
      </c>
      <c r="G56" s="22" t="n">
        <f aca="false">[3]t6!G56</f>
        <v>8961.77</v>
      </c>
      <c r="H56" s="22" t="n">
        <f aca="false">[3]t6!H56</f>
        <v>14044.78</v>
      </c>
      <c r="I56" s="22" t="n">
        <f aca="false">[3]t6!I56</f>
        <v>58252.45</v>
      </c>
      <c r="J56" s="22" t="n">
        <f aca="false">[3]t6!J56</f>
        <v>22087.09</v>
      </c>
    </row>
    <row r="57" customFormat="false" ht="21.75" hidden="false" customHeight="true" outlineLevel="0" collapsed="false">
      <c r="A57" s="29" t="s">
        <v>15</v>
      </c>
      <c r="B57" s="22" t="n">
        <f aca="false">[3]t6!B57</f>
        <v>147486.98</v>
      </c>
      <c r="C57" s="22" t="n">
        <f aca="false">[3]t6!C57</f>
        <v>11327.86</v>
      </c>
      <c r="D57" s="22" t="n">
        <f aca="false">[3]t6!D57</f>
        <v>5231.39</v>
      </c>
      <c r="E57" s="22" t="n">
        <f aca="false">[3]t6!E57</f>
        <v>9961.04</v>
      </c>
      <c r="F57" s="22" t="n">
        <f aca="false">[3]t6!F57</f>
        <v>24106.05</v>
      </c>
      <c r="G57" s="22" t="n">
        <f aca="false">[3]t6!G57</f>
        <v>10878.01</v>
      </c>
      <c r="H57" s="22" t="n">
        <f aca="false">[3]t6!H57</f>
        <v>13642.82</v>
      </c>
      <c r="I57" s="22" t="n">
        <f aca="false">[3]t6!I57</f>
        <v>45160.11</v>
      </c>
      <c r="J57" s="22" t="n">
        <f aca="false">[3]t6!J57</f>
        <v>27179.71</v>
      </c>
    </row>
    <row r="58" s="13" customFormat="true" ht="24" hidden="false" customHeight="true" outlineLevel="0" collapsed="false">
      <c r="A58" s="28" t="s">
        <v>67</v>
      </c>
      <c r="B58" s="21" t="n">
        <f aca="false">[3]t6!B58</f>
        <v>468356.94</v>
      </c>
      <c r="C58" s="21" t="n">
        <f aca="false">[3]t6!C58</f>
        <v>22633.22</v>
      </c>
      <c r="D58" s="21" t="str">
        <f aca="false">[3]t6!D58</f>
        <v>-</v>
      </c>
      <c r="E58" s="21" t="n">
        <f aca="false">[3]t6!E58</f>
        <v>11527</v>
      </c>
      <c r="F58" s="21" t="n">
        <f aca="false">[3]t6!F58</f>
        <v>55737.76</v>
      </c>
      <c r="G58" s="21" t="n">
        <f aca="false">[3]t6!G58</f>
        <v>41038.83</v>
      </c>
      <c r="H58" s="21" t="n">
        <f aca="false">[3]t6!H58</f>
        <v>88810.43</v>
      </c>
      <c r="I58" s="21" t="n">
        <f aca="false">[3]t6!I58</f>
        <v>196269.08</v>
      </c>
      <c r="J58" s="21" t="n">
        <f aca="false">[3]t6!J58</f>
        <v>52340.62</v>
      </c>
    </row>
    <row r="59" customFormat="false" ht="21" hidden="false" customHeight="true" outlineLevel="0" collapsed="false">
      <c r="A59" s="29" t="s">
        <v>14</v>
      </c>
      <c r="B59" s="22" t="n">
        <f aca="false">[3]t6!B59</f>
        <v>248232.86</v>
      </c>
      <c r="C59" s="22" t="n">
        <f aca="false">[3]t6!C59</f>
        <v>10572.11</v>
      </c>
      <c r="D59" s="22" t="str">
        <f aca="false">[3]t6!D59</f>
        <v>-</v>
      </c>
      <c r="E59" s="22" t="n">
        <f aca="false">[3]t6!E59</f>
        <v>5010.88</v>
      </c>
      <c r="F59" s="22" t="n">
        <f aca="false">[3]t6!F59</f>
        <v>22681.35</v>
      </c>
      <c r="G59" s="22" t="n">
        <f aca="false">[3]t6!G59</f>
        <v>26474.66</v>
      </c>
      <c r="H59" s="22" t="n">
        <f aca="false">[3]t6!H59</f>
        <v>42708.57</v>
      </c>
      <c r="I59" s="22" t="n">
        <f aca="false">[3]t6!I59</f>
        <v>115624.86</v>
      </c>
      <c r="J59" s="22" t="n">
        <f aca="false">[3]t6!J59</f>
        <v>25160.44</v>
      </c>
    </row>
    <row r="60" customFormat="false" ht="21" hidden="false" customHeight="true" outlineLevel="0" collapsed="false">
      <c r="A60" s="29" t="s">
        <v>15</v>
      </c>
      <c r="B60" s="22" t="n">
        <f aca="false">[3]t6!B60</f>
        <v>220124.08</v>
      </c>
      <c r="C60" s="22" t="n">
        <f aca="false">[3]t6!C60</f>
        <v>12061.11</v>
      </c>
      <c r="D60" s="22" t="str">
        <f aca="false">[3]t6!D60</f>
        <v>-</v>
      </c>
      <c r="E60" s="22" t="n">
        <f aca="false">[3]t6!E60</f>
        <v>6516.12</v>
      </c>
      <c r="F60" s="22" t="n">
        <f aca="false">[3]t6!F60</f>
        <v>33056.41</v>
      </c>
      <c r="G60" s="22" t="n">
        <f aca="false">[3]t6!G60</f>
        <v>14564.17</v>
      </c>
      <c r="H60" s="22" t="n">
        <f aca="false">[3]t6!H60</f>
        <v>46101.87</v>
      </c>
      <c r="I60" s="22" t="n">
        <f aca="false">[3]t6!I60</f>
        <v>80644.23</v>
      </c>
      <c r="J60" s="22" t="n">
        <f aca="false">[3]t6!J60</f>
        <v>27180.17</v>
      </c>
    </row>
    <row r="61" s="13" customFormat="true" ht="24.75" hidden="false" customHeight="true" outlineLevel="0" collapsed="false">
      <c r="A61" s="28" t="s">
        <v>68</v>
      </c>
      <c r="B61" s="21" t="n">
        <f aca="false">[3]t6!B61</f>
        <v>268662.69</v>
      </c>
      <c r="C61" s="21" t="n">
        <f aca="false">[3]t6!C61</f>
        <v>29803.52</v>
      </c>
      <c r="D61" s="21" t="n">
        <f aca="false">[3]t6!D61</f>
        <v>5667.28</v>
      </c>
      <c r="E61" s="21" t="n">
        <f aca="false">[3]t6!E61</f>
        <v>30732.08</v>
      </c>
      <c r="F61" s="21" t="n">
        <f aca="false">[3]t6!F61</f>
        <v>53842.38</v>
      </c>
      <c r="G61" s="21" t="n">
        <f aca="false">[3]t6!G61</f>
        <v>12961.71</v>
      </c>
      <c r="H61" s="21" t="n">
        <f aca="false">[3]t6!H61</f>
        <v>42745.83</v>
      </c>
      <c r="I61" s="21" t="n">
        <f aca="false">[3]t6!I61</f>
        <v>62113.74</v>
      </c>
      <c r="J61" s="21" t="n">
        <f aca="false">[3]t6!J61</f>
        <v>30796.16</v>
      </c>
    </row>
    <row r="62" customFormat="false" ht="21" hidden="false" customHeight="true" outlineLevel="0" collapsed="false">
      <c r="A62" s="29" t="s">
        <v>14</v>
      </c>
      <c r="B62" s="22" t="n">
        <f aca="false">[3]t6!B62</f>
        <v>147090.41</v>
      </c>
      <c r="C62" s="22" t="n">
        <f aca="false">[3]t6!C62</f>
        <v>22912.97</v>
      </c>
      <c r="D62" s="22" t="n">
        <f aca="false">[3]t6!D62</f>
        <v>2085.39</v>
      </c>
      <c r="E62" s="22" t="n">
        <f aca="false">[3]t6!E62</f>
        <v>17209.89</v>
      </c>
      <c r="F62" s="22" t="n">
        <f aca="false">[3]t6!F62</f>
        <v>30325.42</v>
      </c>
      <c r="G62" s="22" t="n">
        <f aca="false">[3]t6!G62</f>
        <v>6562.62</v>
      </c>
      <c r="H62" s="22" t="n">
        <f aca="false">[3]t6!H62</f>
        <v>23025.94</v>
      </c>
      <c r="I62" s="22" t="n">
        <f aca="false">[3]t6!I62</f>
        <v>30987.43</v>
      </c>
      <c r="J62" s="22" t="n">
        <f aca="false">[3]t6!J62</f>
        <v>13980.75</v>
      </c>
    </row>
    <row r="63" customFormat="false" ht="21" hidden="false" customHeight="true" outlineLevel="0" collapsed="false">
      <c r="A63" s="29" t="s">
        <v>15</v>
      </c>
      <c r="B63" s="22" t="n">
        <f aca="false">[3]t6!B63</f>
        <v>121572.28</v>
      </c>
      <c r="C63" s="22" t="n">
        <f aca="false">[3]t6!C63</f>
        <v>6890.54</v>
      </c>
      <c r="D63" s="22" t="n">
        <f aca="false">[3]t6!D63</f>
        <v>3581.89</v>
      </c>
      <c r="E63" s="22" t="n">
        <f aca="false">[3]t6!E63</f>
        <v>13522.19</v>
      </c>
      <c r="F63" s="22" t="n">
        <f aca="false">[3]t6!F63</f>
        <v>23516.97</v>
      </c>
      <c r="G63" s="22" t="n">
        <f aca="false">[3]t6!G63</f>
        <v>6399.08</v>
      </c>
      <c r="H63" s="22" t="n">
        <f aca="false">[3]t6!H63</f>
        <v>19719.89</v>
      </c>
      <c r="I63" s="22" t="n">
        <f aca="false">[3]t6!I63</f>
        <v>31126.31</v>
      </c>
      <c r="J63" s="22" t="n">
        <f aca="false">[3]t6!J63</f>
        <v>16815.41</v>
      </c>
    </row>
    <row r="64" s="13" customFormat="true" ht="24" hidden="false" customHeight="true" outlineLevel="0" collapsed="false">
      <c r="A64" s="28" t="s">
        <v>69</v>
      </c>
      <c r="B64" s="21" t="n">
        <f aca="false">[3]t6!B64</f>
        <v>440874.91</v>
      </c>
      <c r="C64" s="21" t="n">
        <f aca="false">[3]t6!C64</f>
        <v>8632.25</v>
      </c>
      <c r="D64" s="21" t="n">
        <f aca="false">[3]t6!D64</f>
        <v>1821.61</v>
      </c>
      <c r="E64" s="21" t="n">
        <f aca="false">[3]t6!E64</f>
        <v>12901.26</v>
      </c>
      <c r="F64" s="21" t="n">
        <f aca="false">[3]t6!F64</f>
        <v>55769.39</v>
      </c>
      <c r="G64" s="21" t="n">
        <f aca="false">[3]t6!G64</f>
        <v>39593.06</v>
      </c>
      <c r="H64" s="21" t="n">
        <f aca="false">[3]t6!H64</f>
        <v>46236.6</v>
      </c>
      <c r="I64" s="21" t="n">
        <f aca="false">[3]t6!I64</f>
        <v>178892.44</v>
      </c>
      <c r="J64" s="21" t="n">
        <f aca="false">[3]t6!J64</f>
        <v>97028.31</v>
      </c>
    </row>
    <row r="65" customFormat="false" ht="21.75" hidden="false" customHeight="true" outlineLevel="0" collapsed="false">
      <c r="A65" s="29" t="s">
        <v>14</v>
      </c>
      <c r="B65" s="22" t="n">
        <f aca="false">[3]t6!B65</f>
        <v>239771.95</v>
      </c>
      <c r="C65" s="22" t="n">
        <f aca="false">[3]t6!C65</f>
        <v>6344.69</v>
      </c>
      <c r="D65" s="22" t="n">
        <f aca="false">[3]t6!D65</f>
        <v>182.62</v>
      </c>
      <c r="E65" s="22" t="n">
        <f aca="false">[3]t6!E65</f>
        <v>6095.81</v>
      </c>
      <c r="F65" s="22" t="n">
        <f aca="false">[3]t6!F65</f>
        <v>32598.84</v>
      </c>
      <c r="G65" s="22" t="n">
        <f aca="false">[3]t6!G65</f>
        <v>19439.31</v>
      </c>
      <c r="H65" s="22" t="n">
        <f aca="false">[3]t6!H65</f>
        <v>22920.52</v>
      </c>
      <c r="I65" s="22" t="n">
        <f aca="false">[3]t6!I65</f>
        <v>99395.5</v>
      </c>
      <c r="J65" s="22" t="n">
        <f aca="false">[3]t6!J65</f>
        <v>52794.66</v>
      </c>
    </row>
    <row r="66" customFormat="false" ht="21.75" hidden="false" customHeight="true" outlineLevel="0" collapsed="false">
      <c r="A66" s="29" t="s">
        <v>15</v>
      </c>
      <c r="B66" s="22" t="n">
        <f aca="false">[3]t6!B66</f>
        <v>201102.96</v>
      </c>
      <c r="C66" s="22" t="n">
        <f aca="false">[3]t6!C66</f>
        <v>2287.56</v>
      </c>
      <c r="D66" s="22" t="n">
        <f aca="false">[3]t6!D66</f>
        <v>1638.99</v>
      </c>
      <c r="E66" s="22" t="n">
        <f aca="false">[3]t6!E66</f>
        <v>6805.46</v>
      </c>
      <c r="F66" s="22" t="n">
        <f aca="false">[3]t6!F66</f>
        <v>23170.54</v>
      </c>
      <c r="G66" s="22" t="n">
        <f aca="false">[3]t6!G66</f>
        <v>20153.75</v>
      </c>
      <c r="H66" s="22" t="n">
        <f aca="false">[3]t6!H66</f>
        <v>23316.08</v>
      </c>
      <c r="I66" s="22" t="n">
        <f aca="false">[3]t6!I66</f>
        <v>79496.93</v>
      </c>
      <c r="J66" s="22" t="n">
        <f aca="false">[3]t6!J66</f>
        <v>44233.65</v>
      </c>
    </row>
    <row r="67" customFormat="false" ht="9.95" hidden="false" customHeight="true" outlineLevel="0" collapsed="false">
      <c r="A67" s="19"/>
      <c r="B67" s="19"/>
      <c r="C67" s="19"/>
      <c r="D67" s="24"/>
      <c r="E67" s="24"/>
      <c r="F67" s="19"/>
      <c r="G67" s="19"/>
      <c r="H67" s="19"/>
      <c r="I67" s="19"/>
      <c r="J67" s="19"/>
    </row>
    <row r="71" customFormat="false" ht="23.25" hidden="false" customHeight="true" outlineLevel="0" collapsed="false"/>
    <row r="74" customFormat="false" ht="23.25" hidden="false" customHeight="true" outlineLevel="0" collapsed="false"/>
    <row r="77" customFormat="false" ht="23.25" hidden="false" customHeight="true" outlineLevel="0" collapsed="false"/>
    <row r="80" customFormat="false" ht="23.25" hidden="false" customHeight="true" outlineLevel="0" collapsed="false"/>
    <row r="83" customFormat="false" ht="23.25" hidden="false" customHeight="true" outlineLevel="0" collapsed="false"/>
    <row r="86" customFormat="false" ht="23.25" hidden="false" customHeight="true" outlineLevel="0" collapsed="false"/>
    <row r="94" customFormat="false" ht="23.25" hidden="false" customHeight="true" outlineLevel="0" collapsed="false"/>
    <row r="97" customFormat="false" ht="23.25" hidden="false" customHeight="true" outlineLevel="0" collapsed="false"/>
  </sheetData>
  <mergeCells count="24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1" customFormat="true" ht="30" hidden="false" customHeight="true" outlineLevel="0" collapsed="false">
      <c r="A1" s="30" t="s">
        <v>70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23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4</v>
      </c>
      <c r="B5" s="21" t="n">
        <f aca="false">[4]t6!B5</f>
        <v>9189395.39</v>
      </c>
      <c r="C5" s="21" t="n">
        <f aca="false">[4]t6!C5</f>
        <v>516518.8</v>
      </c>
      <c r="D5" s="21" t="n">
        <f aca="false">[4]t6!D5</f>
        <v>53499.04</v>
      </c>
      <c r="E5" s="21" t="n">
        <f aca="false">[4]t6!E5</f>
        <v>324628.39</v>
      </c>
      <c r="F5" s="21" t="n">
        <f aca="false">[4]t6!F5</f>
        <v>1085096.38</v>
      </c>
      <c r="G5" s="21" t="n">
        <f aca="false">[4]t6!G5</f>
        <v>762242.08</v>
      </c>
      <c r="H5" s="21" t="n">
        <f aca="false">[4]t6!H5</f>
        <v>1508933.53</v>
      </c>
      <c r="I5" s="21" t="n">
        <f aca="false">[4]t6!I5</f>
        <v>3735687.97</v>
      </c>
      <c r="J5" s="21" t="n">
        <f aca="false">[4]t6!J5</f>
        <v>1202789.19</v>
      </c>
    </row>
    <row r="6" s="13" customFormat="true" ht="23.25" hidden="false" customHeight="true" outlineLevel="0" collapsed="false">
      <c r="A6" s="13" t="s">
        <v>14</v>
      </c>
      <c r="B6" s="21" t="n">
        <f aca="false">[4]t6!B6</f>
        <v>5119474.17</v>
      </c>
      <c r="C6" s="21" t="n">
        <f aca="false">[4]t6!C6</f>
        <v>291492.29</v>
      </c>
      <c r="D6" s="21" t="n">
        <f aca="false">[4]t6!D6</f>
        <v>26489.33</v>
      </c>
      <c r="E6" s="21" t="n">
        <f aca="false">[4]t6!E6</f>
        <v>158309.82</v>
      </c>
      <c r="F6" s="21" t="n">
        <f aca="false">[4]t6!F6</f>
        <v>560297.71</v>
      </c>
      <c r="G6" s="21" t="n">
        <f aca="false">[4]t6!G6</f>
        <v>412811.33</v>
      </c>
      <c r="H6" s="21" t="n">
        <f aca="false">[4]t6!H6</f>
        <v>826020.39</v>
      </c>
      <c r="I6" s="21" t="n">
        <f aca="false">[4]t6!I6</f>
        <v>2140755.46</v>
      </c>
      <c r="J6" s="21" t="n">
        <f aca="false">[4]t6!J6</f>
        <v>703297.84</v>
      </c>
    </row>
    <row r="7" s="13" customFormat="true" ht="23.25" hidden="false" customHeight="true" outlineLevel="0" collapsed="false">
      <c r="A7" s="13" t="s">
        <v>15</v>
      </c>
      <c r="B7" s="21" t="n">
        <f aca="false">[4]t6!B7</f>
        <v>4069921.22</v>
      </c>
      <c r="C7" s="21" t="n">
        <f aca="false">[4]t6!C7</f>
        <v>225026.51</v>
      </c>
      <c r="D7" s="21" t="n">
        <f aca="false">[4]t6!D7</f>
        <v>27009.71</v>
      </c>
      <c r="E7" s="21" t="n">
        <f aca="false">[4]t6!E7</f>
        <v>166318.58</v>
      </c>
      <c r="F7" s="21" t="n">
        <f aca="false">[4]t6!F7</f>
        <v>524798.67</v>
      </c>
      <c r="G7" s="21" t="n">
        <f aca="false">[4]t6!G7</f>
        <v>349430.75</v>
      </c>
      <c r="H7" s="21" t="n">
        <f aca="false">[4]t6!H7</f>
        <v>682913.14</v>
      </c>
      <c r="I7" s="21" t="n">
        <f aca="false">[4]t6!I7</f>
        <v>1594932.51</v>
      </c>
      <c r="J7" s="21" t="n">
        <f aca="false">[4]t6!J7</f>
        <v>499491.36</v>
      </c>
    </row>
    <row r="8" s="13" customFormat="true" ht="22.5" hidden="false" customHeight="true" outlineLevel="0" collapsed="false">
      <c r="A8" s="13" t="s">
        <v>71</v>
      </c>
      <c r="B8" s="21" t="n">
        <f aca="false">[4]t6!B8</f>
        <v>1235109.68</v>
      </c>
      <c r="C8" s="21" t="n">
        <f aca="false">[4]t6!C8</f>
        <v>51333.75</v>
      </c>
      <c r="D8" s="21" t="n">
        <f aca="false">[4]t6!D8</f>
        <v>8650.36</v>
      </c>
      <c r="E8" s="21" t="n">
        <f aca="false">[4]t6!E8</f>
        <v>77694.31</v>
      </c>
      <c r="F8" s="21" t="n">
        <f aca="false">[4]t6!F8</f>
        <v>163008.26</v>
      </c>
      <c r="G8" s="21" t="n">
        <f aca="false">[4]t6!G8</f>
        <v>134723.11</v>
      </c>
      <c r="H8" s="21" t="n">
        <f aca="false">[4]t6!H8</f>
        <v>175137.42</v>
      </c>
      <c r="I8" s="21" t="n">
        <f aca="false">[4]t6!I8</f>
        <v>425386.78</v>
      </c>
      <c r="J8" s="21" t="n">
        <f aca="false">[4]t6!J8</f>
        <v>199175.7</v>
      </c>
    </row>
    <row r="9" customFormat="false" ht="22.5" hidden="false" customHeight="true" outlineLevel="0" collapsed="false">
      <c r="A9" s="15" t="s">
        <v>14</v>
      </c>
      <c r="B9" s="22" t="n">
        <f aca="false">[4]t6!B9</f>
        <v>689798.4</v>
      </c>
      <c r="C9" s="22" t="n">
        <f aca="false">[4]t6!C9</f>
        <v>21350.25</v>
      </c>
      <c r="D9" s="22" t="n">
        <f aca="false">[4]t6!D9</f>
        <v>8068.95</v>
      </c>
      <c r="E9" s="22" t="n">
        <f aca="false">[4]t6!E9</f>
        <v>42947.23</v>
      </c>
      <c r="F9" s="22" t="n">
        <f aca="false">[4]t6!F9</f>
        <v>90491.64</v>
      </c>
      <c r="G9" s="22" t="n">
        <f aca="false">[4]t6!G9</f>
        <v>77221.38</v>
      </c>
      <c r="H9" s="22" t="n">
        <f aca="false">[4]t6!H9</f>
        <v>96342.5</v>
      </c>
      <c r="I9" s="22" t="n">
        <f aca="false">[4]t6!I9</f>
        <v>250545.51</v>
      </c>
      <c r="J9" s="22" t="n">
        <f aca="false">[4]t6!J9</f>
        <v>102830.94</v>
      </c>
    </row>
    <row r="10" customFormat="false" ht="22.5" hidden="false" customHeight="true" outlineLevel="0" collapsed="false">
      <c r="A10" s="15" t="s">
        <v>15</v>
      </c>
      <c r="B10" s="22" t="n">
        <f aca="false">[4]t6!B10</f>
        <v>545311.28</v>
      </c>
      <c r="C10" s="22" t="n">
        <f aca="false">[4]t6!C10</f>
        <v>29983.49</v>
      </c>
      <c r="D10" s="22" t="n">
        <f aca="false">[4]t6!D10</f>
        <v>581.4</v>
      </c>
      <c r="E10" s="22" t="n">
        <f aca="false">[4]t6!E10</f>
        <v>34747.08</v>
      </c>
      <c r="F10" s="22" t="n">
        <f aca="false">[4]t6!F10</f>
        <v>72516.62</v>
      </c>
      <c r="G10" s="22" t="n">
        <f aca="false">[4]t6!G10</f>
        <v>57501.74</v>
      </c>
      <c r="H10" s="22" t="n">
        <f aca="false">[4]t6!H10</f>
        <v>78794.92</v>
      </c>
      <c r="I10" s="22" t="n">
        <f aca="false">[4]t6!I10</f>
        <v>174841.27</v>
      </c>
      <c r="J10" s="22" t="n">
        <f aca="false">[4]t6!J10</f>
        <v>96344.76</v>
      </c>
    </row>
    <row r="11" s="13" customFormat="true" ht="23.25" hidden="false" customHeight="true" outlineLevel="0" collapsed="false">
      <c r="A11" s="13" t="s">
        <v>72</v>
      </c>
      <c r="B11" s="21" t="n">
        <f aca="false">[4]t6!B11</f>
        <v>652212.95</v>
      </c>
      <c r="C11" s="21" t="n">
        <f aca="false">[4]t6!C11</f>
        <v>20556.6</v>
      </c>
      <c r="D11" s="21" t="n">
        <f aca="false">[4]t6!D11</f>
        <v>9073.11</v>
      </c>
      <c r="E11" s="21" t="n">
        <f aca="false">[4]t6!E11</f>
        <v>35259.4</v>
      </c>
      <c r="F11" s="21" t="n">
        <f aca="false">[4]t6!F11</f>
        <v>144986.96</v>
      </c>
      <c r="G11" s="21" t="n">
        <f aca="false">[4]t6!G11</f>
        <v>47984.59</v>
      </c>
      <c r="H11" s="21" t="n">
        <f aca="false">[4]t6!H11</f>
        <v>109920.48</v>
      </c>
      <c r="I11" s="21" t="n">
        <f aca="false">[4]t6!I11</f>
        <v>195490.82</v>
      </c>
      <c r="J11" s="21" t="n">
        <f aca="false">[4]t6!J11</f>
        <v>88940.99</v>
      </c>
    </row>
    <row r="12" customFormat="false" ht="22.5" hidden="false" customHeight="true" outlineLevel="0" collapsed="false">
      <c r="A12" s="15" t="s">
        <v>14</v>
      </c>
      <c r="B12" s="22" t="n">
        <f aca="false">[4]t6!B12</f>
        <v>358541.96</v>
      </c>
      <c r="C12" s="22" t="n">
        <f aca="false">[4]t6!C12</f>
        <v>13199.03</v>
      </c>
      <c r="D12" s="22" t="n">
        <f aca="false">[4]t6!D12</f>
        <v>4059.17</v>
      </c>
      <c r="E12" s="22" t="n">
        <f aca="false">[4]t6!E12</f>
        <v>13814.45</v>
      </c>
      <c r="F12" s="22" t="n">
        <f aca="false">[4]t6!F12</f>
        <v>71176.44</v>
      </c>
      <c r="G12" s="22" t="n">
        <f aca="false">[4]t6!G12</f>
        <v>30194.31</v>
      </c>
      <c r="H12" s="22" t="n">
        <f aca="false">[4]t6!H12</f>
        <v>61912.9</v>
      </c>
      <c r="I12" s="22" t="n">
        <f aca="false">[4]t6!I12</f>
        <v>116115.46</v>
      </c>
      <c r="J12" s="22" t="n">
        <f aca="false">[4]t6!J12</f>
        <v>48070.19</v>
      </c>
    </row>
    <row r="13" customFormat="false" ht="22.5" hidden="false" customHeight="true" outlineLevel="0" collapsed="false">
      <c r="A13" s="15" t="s">
        <v>15</v>
      </c>
      <c r="B13" s="22" t="n">
        <f aca="false">[4]t6!B13</f>
        <v>293670.99</v>
      </c>
      <c r="C13" s="22" t="n">
        <f aca="false">[4]t6!C13</f>
        <v>7357.57</v>
      </c>
      <c r="D13" s="22" t="n">
        <f aca="false">[4]t6!D13</f>
        <v>5013.94</v>
      </c>
      <c r="E13" s="22" t="n">
        <f aca="false">[4]t6!E13</f>
        <v>21444.95</v>
      </c>
      <c r="F13" s="22" t="n">
        <f aca="false">[4]t6!F13</f>
        <v>73810.51</v>
      </c>
      <c r="G13" s="22" t="n">
        <f aca="false">[4]t6!G13</f>
        <v>17790.27</v>
      </c>
      <c r="H13" s="22" t="n">
        <f aca="false">[4]t6!H13</f>
        <v>48007.58</v>
      </c>
      <c r="I13" s="22" t="n">
        <f aca="false">[4]t6!I13</f>
        <v>79375.36</v>
      </c>
      <c r="J13" s="22" t="n">
        <f aca="false">[4]t6!J13</f>
        <v>40870.81</v>
      </c>
    </row>
    <row r="14" s="13" customFormat="true" ht="23.25" hidden="false" customHeight="true" outlineLevel="0" collapsed="false">
      <c r="A14" s="13" t="s">
        <v>73</v>
      </c>
      <c r="B14" s="21" t="n">
        <f aca="false">[4]t6!B14</f>
        <v>504300.25</v>
      </c>
      <c r="C14" s="21" t="n">
        <f aca="false">[4]t6!C14</f>
        <v>32069.89</v>
      </c>
      <c r="D14" s="21" t="n">
        <f aca="false">[4]t6!D14</f>
        <v>9949.13</v>
      </c>
      <c r="E14" s="21" t="n">
        <f aca="false">[4]t6!E14</f>
        <v>23252.21</v>
      </c>
      <c r="F14" s="21" t="n">
        <f aca="false">[4]t6!F14</f>
        <v>76821.75</v>
      </c>
      <c r="G14" s="21" t="n">
        <f aca="false">[4]t6!G14</f>
        <v>33266.73</v>
      </c>
      <c r="H14" s="21" t="n">
        <f aca="false">[4]t6!H14</f>
        <v>55035.79</v>
      </c>
      <c r="I14" s="21" t="n">
        <f aca="false">[4]t6!I14</f>
        <v>146758.48</v>
      </c>
      <c r="J14" s="21" t="n">
        <f aca="false">[4]t6!J14</f>
        <v>127146.27</v>
      </c>
    </row>
    <row r="15" customFormat="false" ht="22.5" hidden="false" customHeight="true" outlineLevel="0" collapsed="false">
      <c r="A15" s="15" t="s">
        <v>14</v>
      </c>
      <c r="B15" s="22" t="n">
        <f aca="false">[4]t6!B15</f>
        <v>279480.9</v>
      </c>
      <c r="C15" s="22" t="n">
        <f aca="false">[4]t6!C15</f>
        <v>14948</v>
      </c>
      <c r="D15" s="22" t="n">
        <f aca="false">[4]t6!D15</f>
        <v>3079.54</v>
      </c>
      <c r="E15" s="22" t="n">
        <f aca="false">[4]t6!E15</f>
        <v>9230.59</v>
      </c>
      <c r="F15" s="22" t="n">
        <f aca="false">[4]t6!F15</f>
        <v>40742.45</v>
      </c>
      <c r="G15" s="22" t="n">
        <f aca="false">[4]t6!G15</f>
        <v>24058.1</v>
      </c>
      <c r="H15" s="22" t="n">
        <f aca="false">[4]t6!H15</f>
        <v>27454.56</v>
      </c>
      <c r="I15" s="22" t="n">
        <f aca="false">[4]t6!I15</f>
        <v>87596.36</v>
      </c>
      <c r="J15" s="22" t="n">
        <f aca="false">[4]t6!J15</f>
        <v>72371.3</v>
      </c>
    </row>
    <row r="16" customFormat="false" ht="22.5" hidden="false" customHeight="true" outlineLevel="0" collapsed="false">
      <c r="A16" s="15" t="s">
        <v>15</v>
      </c>
      <c r="B16" s="22" t="n">
        <f aca="false">[4]t6!B16</f>
        <v>224819.35</v>
      </c>
      <c r="C16" s="22" t="n">
        <f aca="false">[4]t6!C16</f>
        <v>17121.89</v>
      </c>
      <c r="D16" s="22" t="n">
        <f aca="false">[4]t6!D16</f>
        <v>6869.59</v>
      </c>
      <c r="E16" s="22" t="n">
        <f aca="false">[4]t6!E16</f>
        <v>14021.62</v>
      </c>
      <c r="F16" s="22" t="n">
        <f aca="false">[4]t6!F16</f>
        <v>36079.3</v>
      </c>
      <c r="G16" s="22" t="n">
        <f aca="false">[4]t6!G16</f>
        <v>9208.63</v>
      </c>
      <c r="H16" s="22" t="n">
        <f aca="false">[4]t6!H16</f>
        <v>27581.23</v>
      </c>
      <c r="I16" s="22" t="n">
        <f aca="false">[4]t6!I16</f>
        <v>59162.12</v>
      </c>
      <c r="J16" s="22" t="n">
        <f aca="false">[4]t6!J16</f>
        <v>54774.97</v>
      </c>
    </row>
    <row r="17" s="13" customFormat="true" ht="23.25" hidden="false" customHeight="true" outlineLevel="0" collapsed="false">
      <c r="A17" s="13" t="s">
        <v>74</v>
      </c>
      <c r="B17" s="21" t="n">
        <f aca="false">[4]t6!B17</f>
        <v>546685.83</v>
      </c>
      <c r="C17" s="21" t="n">
        <f aca="false">[4]t6!C17</f>
        <v>9653.35</v>
      </c>
      <c r="D17" s="21" t="n">
        <f aca="false">[4]t6!D17</f>
        <v>6436.48</v>
      </c>
      <c r="E17" s="21" t="n">
        <f aca="false">[4]t6!E17</f>
        <v>28995.73</v>
      </c>
      <c r="F17" s="21" t="n">
        <f aca="false">[4]t6!F17</f>
        <v>134767.1</v>
      </c>
      <c r="G17" s="21" t="n">
        <f aca="false">[4]t6!G17</f>
        <v>65315.55</v>
      </c>
      <c r="H17" s="21" t="n">
        <f aca="false">[4]t6!H17</f>
        <v>106718.21</v>
      </c>
      <c r="I17" s="21" t="n">
        <f aca="false">[4]t6!I17</f>
        <v>142647.76</v>
      </c>
      <c r="J17" s="21" t="n">
        <f aca="false">[4]t6!J17</f>
        <v>52151.65</v>
      </c>
    </row>
    <row r="18" customFormat="false" ht="22.5" hidden="false" customHeight="true" outlineLevel="0" collapsed="false">
      <c r="A18" s="15" t="s">
        <v>14</v>
      </c>
      <c r="B18" s="22" t="n">
        <f aca="false">[4]t6!B18</f>
        <v>300540.2</v>
      </c>
      <c r="C18" s="22" t="n">
        <f aca="false">[4]t6!C18</f>
        <v>5998.16</v>
      </c>
      <c r="D18" s="22" t="n">
        <f aca="false">[4]t6!D18</f>
        <v>2625.58</v>
      </c>
      <c r="E18" s="22" t="n">
        <f aca="false">[4]t6!E18</f>
        <v>15237.98</v>
      </c>
      <c r="F18" s="22" t="n">
        <f aca="false">[4]t6!F18</f>
        <v>72756.71</v>
      </c>
      <c r="G18" s="22" t="n">
        <f aca="false">[4]t6!G18</f>
        <v>31996.88</v>
      </c>
      <c r="H18" s="22" t="n">
        <f aca="false">[4]t6!H18</f>
        <v>56596.55</v>
      </c>
      <c r="I18" s="22" t="n">
        <f aca="false">[4]t6!I18</f>
        <v>83094.55</v>
      </c>
      <c r="J18" s="22" t="n">
        <f aca="false">[4]t6!J18</f>
        <v>32233.78</v>
      </c>
    </row>
    <row r="19" customFormat="false" ht="22.5" hidden="false" customHeight="true" outlineLevel="0" collapsed="false">
      <c r="A19" s="15" t="s">
        <v>15</v>
      </c>
      <c r="B19" s="22" t="n">
        <f aca="false">[4]t6!B19</f>
        <v>246145.64</v>
      </c>
      <c r="C19" s="22" t="n">
        <f aca="false">[4]t6!C19</f>
        <v>3655.2</v>
      </c>
      <c r="D19" s="22" t="n">
        <f aca="false">[4]t6!D19</f>
        <v>3810.9</v>
      </c>
      <c r="E19" s="22" t="n">
        <f aca="false">[4]t6!E19</f>
        <v>13757.75</v>
      </c>
      <c r="F19" s="22" t="n">
        <f aca="false">[4]t6!F19</f>
        <v>62010.38</v>
      </c>
      <c r="G19" s="22" t="n">
        <f aca="false">[4]t6!G19</f>
        <v>33318.67</v>
      </c>
      <c r="H19" s="22" t="n">
        <f aca="false">[4]t6!H19</f>
        <v>50121.65</v>
      </c>
      <c r="I19" s="22" t="n">
        <f aca="false">[4]t6!I19</f>
        <v>59553.21</v>
      </c>
      <c r="J19" s="22" t="n">
        <f aca="false">[4]t6!J19</f>
        <v>19917.87</v>
      </c>
    </row>
    <row r="20" s="13" customFormat="true" ht="23.25" hidden="false" customHeight="true" outlineLevel="0" collapsed="false">
      <c r="A20" s="13" t="s">
        <v>75</v>
      </c>
      <c r="B20" s="21" t="n">
        <f aca="false">[4]t6!B20</f>
        <v>890325.22</v>
      </c>
      <c r="C20" s="21" t="n">
        <f aca="false">[4]t6!C20</f>
        <v>22801.71</v>
      </c>
      <c r="D20" s="21" t="str">
        <f aca="false">[4]t6!D20</f>
        <v>-</v>
      </c>
      <c r="E20" s="21" t="n">
        <f aca="false">[4]t6!E20</f>
        <v>10493.44</v>
      </c>
      <c r="F20" s="21" t="n">
        <f aca="false">[4]t6!F20</f>
        <v>83276.1</v>
      </c>
      <c r="G20" s="21" t="n">
        <f aca="false">[4]t6!G20</f>
        <v>36574.06</v>
      </c>
      <c r="H20" s="21" t="n">
        <f aca="false">[4]t6!H20</f>
        <v>144971.04</v>
      </c>
      <c r="I20" s="21" t="n">
        <f aca="false">[4]t6!I20</f>
        <v>415791.01</v>
      </c>
      <c r="J20" s="21" t="n">
        <f aca="false">[4]t6!J20</f>
        <v>176417.87</v>
      </c>
    </row>
    <row r="21" customFormat="false" ht="22.5" hidden="false" customHeight="true" outlineLevel="0" collapsed="false">
      <c r="A21" s="15" t="s">
        <v>14</v>
      </c>
      <c r="B21" s="22" t="n">
        <f aca="false">[4]t6!B21</f>
        <v>501909.05</v>
      </c>
      <c r="C21" s="22" t="n">
        <f aca="false">[4]t6!C21</f>
        <v>10432.95</v>
      </c>
      <c r="D21" s="22" t="str">
        <f aca="false">[4]t6!D21</f>
        <v>-</v>
      </c>
      <c r="E21" s="22" t="n">
        <f aca="false">[4]t6!E21</f>
        <v>7013.18</v>
      </c>
      <c r="F21" s="22" t="n">
        <f aca="false">[4]t6!F21</f>
        <v>43327.99</v>
      </c>
      <c r="G21" s="22" t="n">
        <f aca="false">[4]t6!G21</f>
        <v>11552.96</v>
      </c>
      <c r="H21" s="22" t="n">
        <f aca="false">[4]t6!H21</f>
        <v>75394</v>
      </c>
      <c r="I21" s="22" t="n">
        <f aca="false">[4]t6!I21</f>
        <v>226018.11</v>
      </c>
      <c r="J21" s="22" t="n">
        <f aca="false">[4]t6!J21</f>
        <v>128169.86</v>
      </c>
    </row>
    <row r="22" customFormat="false" ht="22.5" hidden="false" customHeight="true" outlineLevel="0" collapsed="false">
      <c r="A22" s="15" t="s">
        <v>15</v>
      </c>
      <c r="B22" s="22" t="n">
        <f aca="false">[4]t6!B22</f>
        <v>388416.17</v>
      </c>
      <c r="C22" s="22" t="n">
        <f aca="false">[4]t6!C22</f>
        <v>12368.76</v>
      </c>
      <c r="D22" s="22" t="str">
        <f aca="false">[4]t6!D22</f>
        <v>-</v>
      </c>
      <c r="E22" s="22" t="n">
        <f aca="false">[4]t6!E22</f>
        <v>3480.26</v>
      </c>
      <c r="F22" s="22" t="n">
        <f aca="false">[4]t6!F22</f>
        <v>39948.11</v>
      </c>
      <c r="G22" s="22" t="n">
        <f aca="false">[4]t6!G22</f>
        <v>25021.1</v>
      </c>
      <c r="H22" s="22" t="n">
        <f aca="false">[4]t6!H22</f>
        <v>69577.04</v>
      </c>
      <c r="I22" s="22" t="n">
        <f aca="false">[4]t6!I22</f>
        <v>189772.9</v>
      </c>
      <c r="J22" s="22" t="n">
        <f aca="false">[4]t6!J22</f>
        <v>48248</v>
      </c>
    </row>
    <row r="23" s="31" customFormat="true" ht="30" hidden="false" customHeight="true" outlineLevel="0" collapsed="false">
      <c r="A23" s="30" t="s">
        <v>76</v>
      </c>
      <c r="D23" s="32"/>
    </row>
    <row r="24" s="5" customFormat="true" ht="9" hidden="false" customHeight="true" outlineLevel="0" collapsed="false">
      <c r="A24" s="4"/>
    </row>
    <row r="25" s="5" customFormat="true" ht="24.75" hidden="false" customHeight="true" outlineLevel="0" collapsed="false">
      <c r="A25" s="6" t="s">
        <v>23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4.75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5.5" hidden="false" customHeight="true" outlineLevel="0" collapsed="false">
      <c r="A27" s="13" t="s">
        <v>77</v>
      </c>
      <c r="B27" s="21" t="n">
        <f aca="false">[4]t6!B27</f>
        <v>271343.84</v>
      </c>
      <c r="C27" s="21" t="n">
        <f aca="false">[4]t6!C27</f>
        <v>8163.32</v>
      </c>
      <c r="D27" s="21" t="n">
        <f aca="false">[4]t6!D27</f>
        <v>2768.48</v>
      </c>
      <c r="E27" s="21" t="n">
        <f aca="false">[4]t6!E27</f>
        <v>5157.92</v>
      </c>
      <c r="F27" s="21" t="n">
        <f aca="false">[4]t6!F27</f>
        <v>49339.65</v>
      </c>
      <c r="G27" s="21" t="n">
        <f aca="false">[4]t6!G27</f>
        <v>17867.22</v>
      </c>
      <c r="H27" s="21" t="n">
        <f aca="false">[4]t6!H27</f>
        <v>63003.64</v>
      </c>
      <c r="I27" s="21" t="n">
        <f aca="false">[4]t6!I27</f>
        <v>117951.15</v>
      </c>
      <c r="J27" s="21" t="n">
        <f aca="false">[4]t6!J27</f>
        <v>7092.47</v>
      </c>
    </row>
    <row r="28" customFormat="false" ht="21.75" hidden="false" customHeight="true" outlineLevel="0" collapsed="false">
      <c r="A28" s="15" t="s">
        <v>14</v>
      </c>
      <c r="B28" s="22" t="n">
        <f aca="false">[4]t6!B28</f>
        <v>143762.1</v>
      </c>
      <c r="C28" s="22" t="n">
        <f aca="false">[4]t6!C28</f>
        <v>4402.84</v>
      </c>
      <c r="D28" s="22" t="n">
        <f aca="false">[4]t6!D28</f>
        <v>837.29</v>
      </c>
      <c r="E28" s="22" t="n">
        <f aca="false">[4]t6!E28</f>
        <v>2052.19</v>
      </c>
      <c r="F28" s="22" t="n">
        <f aca="false">[4]t6!F28</f>
        <v>18526.13</v>
      </c>
      <c r="G28" s="22" t="n">
        <f aca="false">[4]t6!G28</f>
        <v>9321.33</v>
      </c>
      <c r="H28" s="22" t="n">
        <f aca="false">[4]t6!H28</f>
        <v>32350.15</v>
      </c>
      <c r="I28" s="22" t="n">
        <f aca="false">[4]t6!I28</f>
        <v>71617.54</v>
      </c>
      <c r="J28" s="22" t="n">
        <f aca="false">[4]t6!J28</f>
        <v>4654.63</v>
      </c>
    </row>
    <row r="29" customFormat="false" ht="21.75" hidden="false" customHeight="true" outlineLevel="0" collapsed="false">
      <c r="A29" s="15" t="s">
        <v>15</v>
      </c>
      <c r="B29" s="22" t="n">
        <f aca="false">[4]t6!B29</f>
        <v>127581.75</v>
      </c>
      <c r="C29" s="22" t="n">
        <f aca="false">[4]t6!C29</f>
        <v>3760.48</v>
      </c>
      <c r="D29" s="22" t="n">
        <f aca="false">[4]t6!D29</f>
        <v>1931.19</v>
      </c>
      <c r="E29" s="22" t="n">
        <f aca="false">[4]t6!E29</f>
        <v>3105.73</v>
      </c>
      <c r="F29" s="22" t="n">
        <f aca="false">[4]t6!F29</f>
        <v>30813.52</v>
      </c>
      <c r="G29" s="22" t="n">
        <f aca="false">[4]t6!G29</f>
        <v>8545.88</v>
      </c>
      <c r="H29" s="22" t="n">
        <f aca="false">[4]t6!H29</f>
        <v>30653.49</v>
      </c>
      <c r="I29" s="22" t="n">
        <f aca="false">[4]t6!I29</f>
        <v>46333.61</v>
      </c>
      <c r="J29" s="22" t="n">
        <f aca="false">[4]t6!J29</f>
        <v>2437.84</v>
      </c>
    </row>
    <row r="30" s="13" customFormat="true" ht="23.25" hidden="false" customHeight="true" outlineLevel="0" collapsed="false">
      <c r="A30" s="13" t="s">
        <v>78</v>
      </c>
      <c r="B30" s="21" t="n">
        <f aca="false">[4]t6!B30</f>
        <v>458756.26</v>
      </c>
      <c r="C30" s="21" t="n">
        <f aca="false">[4]t6!C30</f>
        <v>8825.23</v>
      </c>
      <c r="D30" s="21" t="str">
        <f aca="false">[4]t6!D30</f>
        <v>-</v>
      </c>
      <c r="E30" s="21" t="str">
        <f aca="false">[4]t6!E30</f>
        <v>-</v>
      </c>
      <c r="F30" s="21" t="n">
        <f aca="false">[4]t6!F30</f>
        <v>1837.7</v>
      </c>
      <c r="G30" s="21" t="n">
        <f aca="false">[4]t6!G30</f>
        <v>8000.65</v>
      </c>
      <c r="H30" s="21" t="n">
        <f aca="false">[4]t6!H30</f>
        <v>30143.28</v>
      </c>
      <c r="I30" s="21" t="n">
        <f aca="false">[4]t6!I30</f>
        <v>303956.81</v>
      </c>
      <c r="J30" s="21" t="n">
        <f aca="false">[4]t6!J30</f>
        <v>105992.58</v>
      </c>
    </row>
    <row r="31" customFormat="false" ht="21.75" hidden="false" customHeight="true" outlineLevel="0" collapsed="false">
      <c r="A31" s="15" t="s">
        <v>14</v>
      </c>
      <c r="B31" s="22" t="n">
        <f aca="false">[4]t6!B31</f>
        <v>253782.44</v>
      </c>
      <c r="C31" s="22" t="n">
        <f aca="false">[4]t6!C31</f>
        <v>5512.55</v>
      </c>
      <c r="D31" s="22" t="str">
        <f aca="false">[4]t6!D31</f>
        <v>-</v>
      </c>
      <c r="E31" s="22" t="str">
        <f aca="false">[4]t6!E31</f>
        <v>-</v>
      </c>
      <c r="F31" s="22" t="n">
        <f aca="false">[4]t6!F31</f>
        <v>791.75</v>
      </c>
      <c r="G31" s="22" t="n">
        <f aca="false">[4]t6!G31</f>
        <v>4133.15</v>
      </c>
      <c r="H31" s="22" t="n">
        <f aca="false">[4]t6!H31</f>
        <v>13905.09</v>
      </c>
      <c r="I31" s="22" t="n">
        <f aca="false">[4]t6!I31</f>
        <v>168369.24</v>
      </c>
      <c r="J31" s="22" t="n">
        <f aca="false">[4]t6!J31</f>
        <v>61070.66</v>
      </c>
    </row>
    <row r="32" customFormat="false" ht="21.75" hidden="false" customHeight="true" outlineLevel="0" collapsed="false">
      <c r="A32" s="15" t="s">
        <v>15</v>
      </c>
      <c r="B32" s="22" t="n">
        <f aca="false">[4]t6!B32</f>
        <v>204973.82</v>
      </c>
      <c r="C32" s="22" t="n">
        <f aca="false">[4]t6!C32</f>
        <v>3312.68</v>
      </c>
      <c r="D32" s="22" t="str">
        <f aca="false">[4]t6!D32</f>
        <v>-</v>
      </c>
      <c r="E32" s="22" t="str">
        <f aca="false">[4]t6!E32</f>
        <v>-</v>
      </c>
      <c r="F32" s="22" t="n">
        <f aca="false">[4]t6!F32</f>
        <v>1045.95</v>
      </c>
      <c r="G32" s="22" t="n">
        <f aca="false">[4]t6!G32</f>
        <v>3867.5</v>
      </c>
      <c r="H32" s="22" t="n">
        <f aca="false">[4]t6!H32</f>
        <v>16238.2</v>
      </c>
      <c r="I32" s="22" t="n">
        <f aca="false">[4]t6!I32</f>
        <v>135587.57</v>
      </c>
      <c r="J32" s="22" t="n">
        <f aca="false">[4]t6!J32</f>
        <v>44921.92</v>
      </c>
    </row>
    <row r="33" s="13" customFormat="true" ht="24" hidden="false" customHeight="true" outlineLevel="0" collapsed="false">
      <c r="A33" s="13" t="s">
        <v>79</v>
      </c>
      <c r="B33" s="21" t="n">
        <f aca="false">[4]t6!B33</f>
        <v>142657.25</v>
      </c>
      <c r="C33" s="21" t="n">
        <f aca="false">[4]t6!C33</f>
        <v>1768.63</v>
      </c>
      <c r="D33" s="21" t="str">
        <f aca="false">[4]t6!D33</f>
        <v>-</v>
      </c>
      <c r="E33" s="21" t="n">
        <f aca="false">[4]t6!E33</f>
        <v>3369.78</v>
      </c>
      <c r="F33" s="21" t="n">
        <f aca="false">[4]t6!F33</f>
        <v>15281.7</v>
      </c>
      <c r="G33" s="21" t="n">
        <f aca="false">[4]t6!G33</f>
        <v>1364.37</v>
      </c>
      <c r="H33" s="21" t="n">
        <f aca="false">[4]t6!H33</f>
        <v>25522.65</v>
      </c>
      <c r="I33" s="21" t="n">
        <f aca="false">[4]t6!I33</f>
        <v>84007.91</v>
      </c>
      <c r="J33" s="21" t="n">
        <f aca="false">[4]t6!J33</f>
        <v>11342.22</v>
      </c>
    </row>
    <row r="34" customFormat="false" ht="21.75" hidden="false" customHeight="true" outlineLevel="0" collapsed="false">
      <c r="A34" s="15" t="s">
        <v>14</v>
      </c>
      <c r="B34" s="22" t="n">
        <f aca="false">[4]t6!B34</f>
        <v>78047.76</v>
      </c>
      <c r="C34" s="22" t="n">
        <f aca="false">[4]t6!C34</f>
        <v>750.83</v>
      </c>
      <c r="D34" s="22" t="str">
        <f aca="false">[4]t6!D34</f>
        <v>-</v>
      </c>
      <c r="E34" s="22" t="n">
        <f aca="false">[4]t6!E34</f>
        <v>1829.59</v>
      </c>
      <c r="F34" s="22" t="n">
        <f aca="false">[4]t6!F34</f>
        <v>9094.26</v>
      </c>
      <c r="G34" s="22" t="n">
        <f aca="false">[4]t6!G34</f>
        <v>917.15</v>
      </c>
      <c r="H34" s="22" t="n">
        <f aca="false">[4]t6!H34</f>
        <v>13292.11</v>
      </c>
      <c r="I34" s="22" t="n">
        <f aca="false">[4]t6!I34</f>
        <v>45631.53</v>
      </c>
      <c r="J34" s="22" t="n">
        <f aca="false">[4]t6!J34</f>
        <v>6532.29</v>
      </c>
    </row>
    <row r="35" customFormat="false" ht="21.75" hidden="false" customHeight="true" outlineLevel="0" collapsed="false">
      <c r="A35" s="15" t="s">
        <v>15</v>
      </c>
      <c r="B35" s="22" t="n">
        <f aca="false">[4]t6!B35</f>
        <v>64609.49</v>
      </c>
      <c r="C35" s="22" t="n">
        <f aca="false">[4]t6!C35</f>
        <v>1017.8</v>
      </c>
      <c r="D35" s="22" t="str">
        <f aca="false">[4]t6!D35</f>
        <v>-</v>
      </c>
      <c r="E35" s="22" t="n">
        <f aca="false">[4]t6!E35</f>
        <v>1540.19</v>
      </c>
      <c r="F35" s="22" t="n">
        <f aca="false">[4]t6!F35</f>
        <v>6187.44</v>
      </c>
      <c r="G35" s="22" t="n">
        <f aca="false">[4]t6!G35</f>
        <v>447.21</v>
      </c>
      <c r="H35" s="22" t="n">
        <f aca="false">[4]t6!H35</f>
        <v>12230.54</v>
      </c>
      <c r="I35" s="22" t="n">
        <f aca="false">[4]t6!I35</f>
        <v>38376.38</v>
      </c>
      <c r="J35" s="22" t="n">
        <f aca="false">[4]t6!J35</f>
        <v>4809.93</v>
      </c>
    </row>
    <row r="36" customFormat="false" ht="24" hidden="false" customHeight="true" outlineLevel="0" collapsed="false">
      <c r="A36" s="13" t="s">
        <v>80</v>
      </c>
      <c r="B36" s="21" t="n">
        <f aca="false">[4]t6!B36</f>
        <v>158790.81</v>
      </c>
      <c r="C36" s="21" t="n">
        <f aca="false">[4]t6!C36</f>
        <v>11497.49</v>
      </c>
      <c r="D36" s="21" t="str">
        <f aca="false">[4]t6!D36</f>
        <v>-</v>
      </c>
      <c r="E36" s="21" t="n">
        <f aca="false">[4]t6!E36</f>
        <v>4444.15</v>
      </c>
      <c r="F36" s="21" t="n">
        <f aca="false">[4]t6!F36</f>
        <v>20193.02</v>
      </c>
      <c r="G36" s="21" t="n">
        <f aca="false">[4]t6!G36</f>
        <v>28057.99</v>
      </c>
      <c r="H36" s="21" t="n">
        <f aca="false">[4]t6!H36</f>
        <v>34049.89</v>
      </c>
      <c r="I36" s="21" t="n">
        <f aca="false">[4]t6!I36</f>
        <v>46883.74</v>
      </c>
      <c r="J36" s="21" t="n">
        <f aca="false">[4]t6!J36</f>
        <v>13664.53</v>
      </c>
    </row>
    <row r="37" customFormat="false" ht="21.75" hidden="false" customHeight="true" outlineLevel="0" collapsed="false">
      <c r="A37" s="15" t="s">
        <v>14</v>
      </c>
      <c r="B37" s="22" t="n">
        <f aca="false">[4]t6!B37</f>
        <v>88578.77</v>
      </c>
      <c r="C37" s="22" t="n">
        <f aca="false">[4]t6!C37</f>
        <v>7763.27</v>
      </c>
      <c r="D37" s="22" t="str">
        <f aca="false">[4]t6!D37</f>
        <v>-</v>
      </c>
      <c r="E37" s="22" t="n">
        <f aca="false">[4]t6!E37</f>
        <v>2243.96</v>
      </c>
      <c r="F37" s="22" t="n">
        <f aca="false">[4]t6!F37</f>
        <v>10453.27</v>
      </c>
      <c r="G37" s="22" t="n">
        <f aca="false">[4]t6!G37</f>
        <v>14171.53</v>
      </c>
      <c r="H37" s="22" t="n">
        <f aca="false">[4]t6!H37</f>
        <v>20711.79</v>
      </c>
      <c r="I37" s="22" t="n">
        <f aca="false">[4]t6!I37</f>
        <v>26063.97</v>
      </c>
      <c r="J37" s="22" t="n">
        <f aca="false">[4]t6!J37</f>
        <v>7170.99</v>
      </c>
    </row>
    <row r="38" customFormat="false" ht="21.75" hidden="false" customHeight="true" outlineLevel="0" collapsed="false">
      <c r="A38" s="15" t="s">
        <v>15</v>
      </c>
      <c r="B38" s="22" t="n">
        <f aca="false">[4]t6!B38</f>
        <v>70212.04</v>
      </c>
      <c r="C38" s="22" t="n">
        <f aca="false">[4]t6!C38</f>
        <v>3734.23</v>
      </c>
      <c r="D38" s="22" t="str">
        <f aca="false">[4]t6!D38</f>
        <v>-</v>
      </c>
      <c r="E38" s="22" t="n">
        <f aca="false">[4]t6!E38</f>
        <v>2200.19</v>
      </c>
      <c r="F38" s="22" t="n">
        <f aca="false">[4]t6!F38</f>
        <v>9739.75</v>
      </c>
      <c r="G38" s="22" t="n">
        <f aca="false">[4]t6!G38</f>
        <v>13886.46</v>
      </c>
      <c r="H38" s="22" t="n">
        <f aca="false">[4]t6!H38</f>
        <v>13338.1</v>
      </c>
      <c r="I38" s="22" t="n">
        <f aca="false">[4]t6!I38</f>
        <v>20819.77</v>
      </c>
      <c r="J38" s="22" t="n">
        <f aca="false">[4]t6!J38</f>
        <v>6493.54</v>
      </c>
    </row>
    <row r="39" s="13" customFormat="true" ht="24" hidden="false" customHeight="true" outlineLevel="0" collapsed="false">
      <c r="A39" s="13" t="s">
        <v>81</v>
      </c>
      <c r="B39" s="21" t="n">
        <f aca="false">[4]t6!B39</f>
        <v>212944.32</v>
      </c>
      <c r="C39" s="21" t="n">
        <f aca="false">[4]t6!C39</f>
        <v>18333.98</v>
      </c>
      <c r="D39" s="21" t="n">
        <f aca="false">[4]t6!D39</f>
        <v>458.78</v>
      </c>
      <c r="E39" s="21" t="n">
        <f aca="false">[4]t6!E39</f>
        <v>589.71</v>
      </c>
      <c r="F39" s="21" t="n">
        <f aca="false">[4]t6!F39</f>
        <v>17328.49</v>
      </c>
      <c r="G39" s="21" t="n">
        <f aca="false">[4]t6!G39</f>
        <v>14170.97</v>
      </c>
      <c r="H39" s="21" t="n">
        <f aca="false">[4]t6!H39</f>
        <v>45799.25</v>
      </c>
      <c r="I39" s="21" t="n">
        <f aca="false">[4]t6!I39</f>
        <v>80646.28</v>
      </c>
      <c r="J39" s="21" t="n">
        <f aca="false">[4]t6!J39</f>
        <v>35616.88</v>
      </c>
    </row>
    <row r="40" customFormat="false" ht="22.5" hidden="false" customHeight="true" outlineLevel="0" collapsed="false">
      <c r="A40" s="15" t="s">
        <v>14</v>
      </c>
      <c r="B40" s="22" t="n">
        <f aca="false">[4]t6!B40</f>
        <v>120761.74</v>
      </c>
      <c r="C40" s="22" t="n">
        <f aca="false">[4]t6!C40</f>
        <v>12293.81</v>
      </c>
      <c r="D40" s="22" t="n">
        <f aca="false">[4]t6!D40</f>
        <v>458.78</v>
      </c>
      <c r="E40" s="22" t="n">
        <f aca="false">[4]t6!E40</f>
        <v>429.36</v>
      </c>
      <c r="F40" s="22" t="n">
        <f aca="false">[4]t6!F40</f>
        <v>9978.64</v>
      </c>
      <c r="G40" s="22" t="n">
        <f aca="false">[4]t6!G40</f>
        <v>7244.24</v>
      </c>
      <c r="H40" s="22" t="n">
        <f aca="false">[4]t6!H40</f>
        <v>25234.43</v>
      </c>
      <c r="I40" s="22" t="n">
        <f aca="false">[4]t6!I40</f>
        <v>44881.43</v>
      </c>
      <c r="J40" s="22" t="n">
        <f aca="false">[4]t6!J40</f>
        <v>20241.07</v>
      </c>
    </row>
    <row r="41" customFormat="false" ht="22.5" hidden="false" customHeight="true" outlineLevel="0" collapsed="false">
      <c r="A41" s="15" t="s">
        <v>15</v>
      </c>
      <c r="B41" s="22" t="n">
        <f aca="false">[4]t6!B41</f>
        <v>92182.58</v>
      </c>
      <c r="C41" s="22" t="n">
        <f aca="false">[4]t6!C41</f>
        <v>6040.17</v>
      </c>
      <c r="D41" s="22" t="str">
        <f aca="false">[4]t6!D41</f>
        <v>-</v>
      </c>
      <c r="E41" s="22" t="n">
        <f aca="false">[4]t6!E41</f>
        <v>160.35</v>
      </c>
      <c r="F41" s="22" t="n">
        <f aca="false">[4]t6!F41</f>
        <v>7349.84</v>
      </c>
      <c r="G41" s="22" t="n">
        <f aca="false">[4]t6!G41</f>
        <v>6926.73</v>
      </c>
      <c r="H41" s="22" t="n">
        <f aca="false">[4]t6!H41</f>
        <v>20564.82</v>
      </c>
      <c r="I41" s="22" t="n">
        <f aca="false">[4]t6!I41</f>
        <v>35764.85</v>
      </c>
      <c r="J41" s="22" t="n">
        <f aca="false">[4]t6!J41</f>
        <v>15375.81</v>
      </c>
    </row>
    <row r="42" s="13" customFormat="true" ht="23.25" hidden="false" customHeight="true" outlineLevel="0" collapsed="false">
      <c r="A42" s="13" t="s">
        <v>82</v>
      </c>
      <c r="B42" s="21" t="n">
        <f aca="false">[4]t6!B42</f>
        <v>859265.06</v>
      </c>
      <c r="C42" s="21" t="n">
        <f aca="false">[4]t6!C42</f>
        <v>51176.4</v>
      </c>
      <c r="D42" s="21" t="n">
        <f aca="false">[4]t6!D42</f>
        <v>2507.83</v>
      </c>
      <c r="E42" s="21" t="n">
        <f aca="false">[4]t6!E42</f>
        <v>21098.18</v>
      </c>
      <c r="F42" s="21" t="n">
        <f aca="false">[4]t6!F42</f>
        <v>70281.08</v>
      </c>
      <c r="G42" s="21" t="n">
        <f aca="false">[4]t6!G42</f>
        <v>89833.98</v>
      </c>
      <c r="H42" s="21" t="n">
        <f aca="false">[4]t6!H42</f>
        <v>162162.15</v>
      </c>
      <c r="I42" s="21" t="n">
        <f aca="false">[4]t6!I42</f>
        <v>388456.64</v>
      </c>
      <c r="J42" s="21" t="n">
        <f aca="false">[4]t6!J42</f>
        <v>73748.81</v>
      </c>
    </row>
    <row r="43" customFormat="false" ht="22.5" hidden="false" customHeight="true" outlineLevel="0" collapsed="false">
      <c r="A43" s="15" t="s">
        <v>14</v>
      </c>
      <c r="B43" s="22" t="n">
        <f aca="false">[4]t6!B43</f>
        <v>456375.54</v>
      </c>
      <c r="C43" s="22" t="n">
        <f aca="false">[4]t6!C43</f>
        <v>27841.46</v>
      </c>
      <c r="D43" s="22" t="n">
        <f aca="false">[4]t6!D43</f>
        <v>623.29</v>
      </c>
      <c r="E43" s="22" t="n">
        <f aca="false">[4]t6!E43</f>
        <v>6094.88</v>
      </c>
      <c r="F43" s="22" t="n">
        <f aca="false">[4]t6!F43</f>
        <v>27408.8</v>
      </c>
      <c r="G43" s="22" t="n">
        <f aca="false">[4]t6!G43</f>
        <v>48806.85</v>
      </c>
      <c r="H43" s="22" t="n">
        <f aca="false">[4]t6!H43</f>
        <v>92956.58</v>
      </c>
      <c r="I43" s="22" t="n">
        <f aca="false">[4]t6!I43</f>
        <v>212003.27</v>
      </c>
      <c r="J43" s="22" t="n">
        <f aca="false">[4]t6!J43</f>
        <v>40640.41</v>
      </c>
    </row>
    <row r="44" customFormat="false" ht="22.5" hidden="false" customHeight="true" outlineLevel="0" collapsed="false">
      <c r="A44" s="15" t="s">
        <v>15</v>
      </c>
      <c r="B44" s="22" t="n">
        <f aca="false">[4]t6!B44</f>
        <v>402889.53</v>
      </c>
      <c r="C44" s="22" t="n">
        <f aca="false">[4]t6!C44</f>
        <v>23334.94</v>
      </c>
      <c r="D44" s="22" t="n">
        <f aca="false">[4]t6!D44</f>
        <v>1884.53</v>
      </c>
      <c r="E44" s="22" t="n">
        <f aca="false">[4]t6!E44</f>
        <v>15003.3</v>
      </c>
      <c r="F44" s="22" t="n">
        <f aca="false">[4]t6!F44</f>
        <v>42872.28</v>
      </c>
      <c r="G44" s="22" t="n">
        <f aca="false">[4]t6!G44</f>
        <v>41027.13</v>
      </c>
      <c r="H44" s="22" t="n">
        <f aca="false">[4]t6!H44</f>
        <v>69205.58</v>
      </c>
      <c r="I44" s="22" t="n">
        <f aca="false">[4]t6!I44</f>
        <v>176453.37</v>
      </c>
      <c r="J44" s="22" t="n">
        <f aca="false">[4]t6!J44</f>
        <v>33108.4</v>
      </c>
    </row>
    <row r="45" s="31" customFormat="true" ht="30" hidden="false" customHeight="true" outlineLevel="0" collapsed="false">
      <c r="A45" s="4" t="str">
        <f aca="false">$A$23</f>
        <v>ตารางที่ 6 ประชากรอายุ 15 ปีขึ้นไปที่มีงานทำ จำแนกตามชั่วโมงทำงานต่อสัปดาห์และเพศ ภาคตะวันออกเฉียงเหนือ เป็นรายจังหวัด ไตรมาสที่ 2 (เมษายน - มิถุนายน)  2563 (ต่อ)</v>
      </c>
      <c r="D45" s="32"/>
    </row>
    <row r="46" s="5" customFormat="true" ht="9" hidden="false" customHeight="true" outlineLevel="0" collapsed="false">
      <c r="A46" s="4"/>
    </row>
    <row r="47" s="5" customFormat="true" ht="24" hidden="false" customHeight="true" outlineLevel="0" collapsed="false">
      <c r="A47" s="6" t="s">
        <v>23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4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2" customFormat="true" ht="25.5" hidden="false" customHeight="true" outlineLevel="0" collapsed="false">
      <c r="A49" s="13" t="s">
        <v>83</v>
      </c>
      <c r="B49" s="21" t="n">
        <f aca="false">[4]t6!B49</f>
        <v>560435.37</v>
      </c>
      <c r="C49" s="21" t="n">
        <f aca="false">[4]t6!C49</f>
        <v>66233.85</v>
      </c>
      <c r="D49" s="21" t="n">
        <f aca="false">[4]t6!D49</f>
        <v>1055.59</v>
      </c>
      <c r="E49" s="21" t="str">
        <f aca="false">[4]t6!E49</f>
        <v>-</v>
      </c>
      <c r="F49" s="21" t="n">
        <f aca="false">[4]t6!F49</f>
        <v>5010.3</v>
      </c>
      <c r="G49" s="21" t="n">
        <f aca="false">[4]t6!G49</f>
        <v>9985.17</v>
      </c>
      <c r="H49" s="21" t="n">
        <f aca="false">[4]t6!H49</f>
        <v>95963.71</v>
      </c>
      <c r="I49" s="21" t="n">
        <f aca="false">[4]t6!I49</f>
        <v>325064.38</v>
      </c>
      <c r="J49" s="21" t="n">
        <f aca="false">[4]t6!J49</f>
        <v>57122.37</v>
      </c>
    </row>
    <row r="50" s="12" customFormat="true" ht="22.5" hidden="false" customHeight="true" outlineLevel="0" collapsed="false">
      <c r="A50" s="15" t="s">
        <v>14</v>
      </c>
      <c r="B50" s="22" t="n">
        <f aca="false">[4]t6!B50</f>
        <v>332163.36</v>
      </c>
      <c r="C50" s="22" t="n">
        <f aca="false">[4]t6!C50</f>
        <v>46262.14</v>
      </c>
      <c r="D50" s="22" t="n">
        <f aca="false">[4]t6!D50</f>
        <v>1055.59</v>
      </c>
      <c r="E50" s="22" t="str">
        <f aca="false">[4]t6!E50</f>
        <v>-</v>
      </c>
      <c r="F50" s="22" t="n">
        <f aca="false">[4]t6!F50</f>
        <v>1583.37</v>
      </c>
      <c r="G50" s="22" t="n">
        <f aca="false">[4]t6!G50</f>
        <v>3926.13</v>
      </c>
      <c r="H50" s="22" t="n">
        <f aca="false">[4]t6!H50</f>
        <v>50044.39</v>
      </c>
      <c r="I50" s="22" t="n">
        <f aca="false">[4]t6!I50</f>
        <v>188134.62</v>
      </c>
      <c r="J50" s="22" t="n">
        <f aca="false">[4]t6!J50</f>
        <v>41157.13</v>
      </c>
    </row>
    <row r="51" s="12" customFormat="true" ht="22.5" hidden="false" customHeight="true" outlineLevel="0" collapsed="false">
      <c r="A51" s="15" t="s">
        <v>15</v>
      </c>
      <c r="B51" s="22" t="n">
        <f aca="false">[4]t6!B51</f>
        <v>228272.01</v>
      </c>
      <c r="C51" s="22" t="n">
        <f aca="false">[4]t6!C51</f>
        <v>19971.71</v>
      </c>
      <c r="D51" s="22" t="str">
        <f aca="false">[4]t6!D51</f>
        <v>-</v>
      </c>
      <c r="E51" s="22" t="str">
        <f aca="false">[4]t6!E51</f>
        <v>-</v>
      </c>
      <c r="F51" s="22" t="n">
        <f aca="false">[4]t6!F51</f>
        <v>3426.94</v>
      </c>
      <c r="G51" s="22" t="n">
        <f aca="false">[4]t6!G51</f>
        <v>6059.05</v>
      </c>
      <c r="H51" s="22" t="n">
        <f aca="false">[4]t6!H51</f>
        <v>45919.31</v>
      </c>
      <c r="I51" s="22" t="n">
        <f aca="false">[4]t6!I51</f>
        <v>136929.76</v>
      </c>
      <c r="J51" s="22" t="n">
        <f aca="false">[4]t6!J51</f>
        <v>15965.24</v>
      </c>
    </row>
    <row r="52" s="13" customFormat="true" ht="24.75" hidden="false" customHeight="true" outlineLevel="0" collapsed="false">
      <c r="A52" s="13" t="s">
        <v>84</v>
      </c>
      <c r="B52" s="21" t="n">
        <f aca="false">[4]t6!B52</f>
        <v>306007.86</v>
      </c>
      <c r="C52" s="21" t="n">
        <f aca="false">[4]t6!C52</f>
        <v>3915.17</v>
      </c>
      <c r="D52" s="21" t="str">
        <f aca="false">[4]t6!D52</f>
        <v>-</v>
      </c>
      <c r="E52" s="21" t="n">
        <f aca="false">[4]t6!E52</f>
        <v>1711.1</v>
      </c>
      <c r="F52" s="21" t="n">
        <f aca="false">[4]t6!F52</f>
        <v>16095.6</v>
      </c>
      <c r="G52" s="21" t="n">
        <f aca="false">[4]t6!G52</f>
        <v>52594.99</v>
      </c>
      <c r="H52" s="21" t="n">
        <f aca="false">[4]t6!H52</f>
        <v>57473.58</v>
      </c>
      <c r="I52" s="21" t="n">
        <f aca="false">[4]t6!I52</f>
        <v>147723.99</v>
      </c>
      <c r="J52" s="21" t="n">
        <f aca="false">[4]t6!J52</f>
        <v>26493.43</v>
      </c>
    </row>
    <row r="53" customFormat="false" ht="21.75" hidden="false" customHeight="true" outlineLevel="0" collapsed="false">
      <c r="A53" s="15" t="s">
        <v>14</v>
      </c>
      <c r="B53" s="22" t="n">
        <f aca="false">[4]t6!B53</f>
        <v>165628.29</v>
      </c>
      <c r="C53" s="22" t="n">
        <f aca="false">[4]t6!C53</f>
        <v>1986.75</v>
      </c>
      <c r="D53" s="22" t="str">
        <f aca="false">[4]t6!D53</f>
        <v>-</v>
      </c>
      <c r="E53" s="22" t="n">
        <f aca="false">[4]t6!E53</f>
        <v>1711.1</v>
      </c>
      <c r="F53" s="22" t="n">
        <f aca="false">[4]t6!F53</f>
        <v>10073.36</v>
      </c>
      <c r="G53" s="22" t="n">
        <f aca="false">[4]t6!G53</f>
        <v>28584.73</v>
      </c>
      <c r="H53" s="22" t="n">
        <f aca="false">[4]t6!H53</f>
        <v>31226.23</v>
      </c>
      <c r="I53" s="22" t="n">
        <f aca="false">[4]t6!I53</f>
        <v>78692.65</v>
      </c>
      <c r="J53" s="22" t="n">
        <f aca="false">[4]t6!J53</f>
        <v>13353.46</v>
      </c>
    </row>
    <row r="54" customFormat="false" ht="21.75" hidden="false" customHeight="true" outlineLevel="0" collapsed="false">
      <c r="A54" s="15" t="s">
        <v>15</v>
      </c>
      <c r="B54" s="22" t="n">
        <f aca="false">[4]t6!B54</f>
        <v>140379.57</v>
      </c>
      <c r="C54" s="22" t="n">
        <f aca="false">[4]t6!C54</f>
        <v>1928.42</v>
      </c>
      <c r="D54" s="22" t="str">
        <f aca="false">[4]t6!D54</f>
        <v>-</v>
      </c>
      <c r="E54" s="22" t="str">
        <f aca="false">[4]t6!E54</f>
        <v>-</v>
      </c>
      <c r="F54" s="22" t="n">
        <f aca="false">[4]t6!F54</f>
        <v>6022.24</v>
      </c>
      <c r="G54" s="22" t="n">
        <f aca="false">[4]t6!G54</f>
        <v>24010.26</v>
      </c>
      <c r="H54" s="22" t="n">
        <f aca="false">[4]t6!H54</f>
        <v>26247.35</v>
      </c>
      <c r="I54" s="22" t="n">
        <f aca="false">[4]t6!I54</f>
        <v>69031.33</v>
      </c>
      <c r="J54" s="22" t="n">
        <f aca="false">[4]t6!J54</f>
        <v>13139.97</v>
      </c>
    </row>
    <row r="55" s="13" customFormat="true" ht="24.75" hidden="false" customHeight="true" outlineLevel="0" collapsed="false">
      <c r="A55" s="13" t="s">
        <v>85</v>
      </c>
      <c r="B55" s="21" t="n">
        <f aca="false">[4]t6!B55</f>
        <v>205052.92</v>
      </c>
      <c r="C55" s="21" t="n">
        <f aca="false">[4]t6!C55</f>
        <v>9413.93</v>
      </c>
      <c r="D55" s="21" t="n">
        <f aca="false">[4]t6!D55</f>
        <v>910.38</v>
      </c>
      <c r="E55" s="21" t="n">
        <f aca="false">[4]t6!E55</f>
        <v>2047.43</v>
      </c>
      <c r="F55" s="21" t="n">
        <f aca="false">[4]t6!F55</f>
        <v>4839.61</v>
      </c>
      <c r="G55" s="21" t="n">
        <f aca="false">[4]t6!G55</f>
        <v>6802.1</v>
      </c>
      <c r="H55" s="21" t="n">
        <f aca="false">[4]t6!H55</f>
        <v>35173.52</v>
      </c>
      <c r="I55" s="21" t="n">
        <f aca="false">[4]t6!I55</f>
        <v>122650.14</v>
      </c>
      <c r="J55" s="21" t="n">
        <f aca="false">[4]t6!J55</f>
        <v>23215.82</v>
      </c>
    </row>
    <row r="56" customFormat="false" ht="21.75" hidden="false" customHeight="true" outlineLevel="0" collapsed="false">
      <c r="A56" s="15" t="s">
        <v>14</v>
      </c>
      <c r="B56" s="22" t="n">
        <f aca="false">[4]t6!B56</f>
        <v>114532.97</v>
      </c>
      <c r="C56" s="22" t="n">
        <f aca="false">[4]t6!C56</f>
        <v>5321.55</v>
      </c>
      <c r="D56" s="22" t="n">
        <f aca="false">[4]t6!D56</f>
        <v>622.05</v>
      </c>
      <c r="E56" s="22" t="n">
        <f aca="false">[4]t6!E56</f>
        <v>1339.51</v>
      </c>
      <c r="F56" s="22" t="n">
        <f aca="false">[4]t6!F56</f>
        <v>2615.56</v>
      </c>
      <c r="G56" s="22" t="n">
        <f aca="false">[4]t6!G56</f>
        <v>3901.45</v>
      </c>
      <c r="H56" s="22" t="n">
        <f aca="false">[4]t6!H56</f>
        <v>18841.03</v>
      </c>
      <c r="I56" s="22" t="n">
        <f aca="false">[4]t6!I56</f>
        <v>67864.22</v>
      </c>
      <c r="J56" s="22" t="n">
        <f aca="false">[4]t6!J56</f>
        <v>14027.61</v>
      </c>
    </row>
    <row r="57" customFormat="false" ht="21.75" hidden="false" customHeight="true" outlineLevel="0" collapsed="false">
      <c r="A57" s="15" t="s">
        <v>15</v>
      </c>
      <c r="B57" s="22" t="n">
        <f aca="false">[4]t6!B57</f>
        <v>90519.94</v>
      </c>
      <c r="C57" s="22" t="n">
        <f aca="false">[4]t6!C57</f>
        <v>4092.37</v>
      </c>
      <c r="D57" s="22" t="n">
        <f aca="false">[4]t6!D57</f>
        <v>288.32</v>
      </c>
      <c r="E57" s="22" t="n">
        <f aca="false">[4]t6!E57</f>
        <v>707.92</v>
      </c>
      <c r="F57" s="22" t="n">
        <f aca="false">[4]t6!F57</f>
        <v>2224.05</v>
      </c>
      <c r="G57" s="22" t="n">
        <f aca="false">[4]t6!G57</f>
        <v>2900.66</v>
      </c>
      <c r="H57" s="22" t="n">
        <f aca="false">[4]t6!H57</f>
        <v>16332.48</v>
      </c>
      <c r="I57" s="22" t="n">
        <f aca="false">[4]t6!I57</f>
        <v>54785.92</v>
      </c>
      <c r="J57" s="22" t="n">
        <f aca="false">[4]t6!J57</f>
        <v>9188.21</v>
      </c>
    </row>
    <row r="58" s="13" customFormat="true" ht="24.75" hidden="false" customHeight="true" outlineLevel="0" collapsed="false">
      <c r="A58" s="13" t="s">
        <v>86</v>
      </c>
      <c r="B58" s="21" t="n">
        <f aca="false">[4]t6!B58</f>
        <v>371499.25</v>
      </c>
      <c r="C58" s="21" t="n">
        <f aca="false">[4]t6!C58</f>
        <v>86455.45</v>
      </c>
      <c r="D58" s="21" t="n">
        <f aca="false">[4]t6!D58</f>
        <v>1523.23</v>
      </c>
      <c r="E58" s="21" t="n">
        <f aca="false">[4]t6!E58</f>
        <v>5013.73</v>
      </c>
      <c r="F58" s="21" t="n">
        <f aca="false">[4]t6!F58</f>
        <v>41267.08</v>
      </c>
      <c r="G58" s="21" t="n">
        <f aca="false">[4]t6!G58</f>
        <v>17103.89</v>
      </c>
      <c r="H58" s="21" t="n">
        <f aca="false">[4]t6!H58</f>
        <v>57717.22</v>
      </c>
      <c r="I58" s="21" t="n">
        <f aca="false">[4]t6!I58</f>
        <v>123251.18</v>
      </c>
      <c r="J58" s="21" t="n">
        <f aca="false">[4]t6!J58</f>
        <v>39167.47</v>
      </c>
    </row>
    <row r="59" customFormat="false" ht="21.75" hidden="false" customHeight="true" outlineLevel="0" collapsed="false">
      <c r="A59" s="15" t="s">
        <v>14</v>
      </c>
      <c r="B59" s="22" t="n">
        <f aca="false">[4]t6!B59</f>
        <v>224138.79</v>
      </c>
      <c r="C59" s="22" t="n">
        <f aca="false">[4]t6!C59</f>
        <v>53500.69</v>
      </c>
      <c r="D59" s="22" t="n">
        <f aca="false">[4]t6!D59</f>
        <v>1523.23</v>
      </c>
      <c r="E59" s="22" t="n">
        <f aca="false">[4]t6!E59</f>
        <v>2807.19</v>
      </c>
      <c r="F59" s="22" t="n">
        <f aca="false">[4]t6!F59</f>
        <v>22108.81</v>
      </c>
      <c r="G59" s="22" t="n">
        <f aca="false">[4]t6!G59</f>
        <v>10575.8</v>
      </c>
      <c r="H59" s="22" t="n">
        <f aca="false">[4]t6!H59</f>
        <v>30853.16</v>
      </c>
      <c r="I59" s="22" t="n">
        <f aca="false">[4]t6!I59</f>
        <v>80950.24</v>
      </c>
      <c r="J59" s="22" t="n">
        <f aca="false">[4]t6!J59</f>
        <v>21819.68</v>
      </c>
    </row>
    <row r="60" customFormat="false" ht="21.75" hidden="false" customHeight="true" outlineLevel="0" collapsed="false">
      <c r="A60" s="15" t="s">
        <v>15</v>
      </c>
      <c r="B60" s="22" t="n">
        <f aca="false">[4]t6!B60</f>
        <v>147360.45</v>
      </c>
      <c r="C60" s="22" t="n">
        <f aca="false">[4]t6!C60</f>
        <v>32954.76</v>
      </c>
      <c r="D60" s="22" t="str">
        <f aca="false">[4]t6!D60</f>
        <v>-</v>
      </c>
      <c r="E60" s="22" t="n">
        <f aca="false">[4]t6!E60</f>
        <v>2206.54</v>
      </c>
      <c r="F60" s="22" t="n">
        <f aca="false">[4]t6!F60</f>
        <v>19158.27</v>
      </c>
      <c r="G60" s="22" t="n">
        <f aca="false">[4]t6!G60</f>
        <v>6528.09</v>
      </c>
      <c r="H60" s="22" t="n">
        <f aca="false">[4]t6!H60</f>
        <v>26864.06</v>
      </c>
      <c r="I60" s="22" t="n">
        <f aca="false">[4]t6!I60</f>
        <v>42300.94</v>
      </c>
      <c r="J60" s="22" t="n">
        <f aca="false">[4]t6!J60</f>
        <v>17347.79</v>
      </c>
    </row>
    <row r="61" s="13" customFormat="true" ht="24" hidden="false" customHeight="true" outlineLevel="0" collapsed="false">
      <c r="A61" s="13" t="s">
        <v>87</v>
      </c>
      <c r="B61" s="21" t="n">
        <f aca="false">[4]t6!B61</f>
        <v>552779.02</v>
      </c>
      <c r="C61" s="21" t="n">
        <f aca="false">[4]t6!C61</f>
        <v>63018.6</v>
      </c>
      <c r="D61" s="21" t="n">
        <f aca="false">[4]t6!D61</f>
        <v>9618.45</v>
      </c>
      <c r="E61" s="21" t="n">
        <f aca="false">[4]t6!E61</f>
        <v>88734.02</v>
      </c>
      <c r="F61" s="21" t="n">
        <f aca="false">[4]t6!F61</f>
        <v>90920.75</v>
      </c>
      <c r="G61" s="21" t="n">
        <f aca="false">[4]t6!G61</f>
        <v>62058.57</v>
      </c>
      <c r="H61" s="21" t="n">
        <f aca="false">[4]t6!H61</f>
        <v>64236.07</v>
      </c>
      <c r="I61" s="21" t="n">
        <f aca="false">[4]t6!I61</f>
        <v>133919.5</v>
      </c>
      <c r="J61" s="21" t="n">
        <f aca="false">[4]t6!J61</f>
        <v>40273.05</v>
      </c>
    </row>
    <row r="62" customFormat="false" ht="22.5" hidden="false" customHeight="true" outlineLevel="0" collapsed="false">
      <c r="A62" s="15" t="s">
        <v>14</v>
      </c>
      <c r="B62" s="22" t="n">
        <f aca="false">[4]t6!B62</f>
        <v>299416.9</v>
      </c>
      <c r="C62" s="22" t="n">
        <f aca="false">[4]t6!C62</f>
        <v>34680.41</v>
      </c>
      <c r="D62" s="22" t="n">
        <f aca="false">[4]t6!D62</f>
        <v>3213.97</v>
      </c>
      <c r="E62" s="22" t="n">
        <f aca="false">[4]t6!E62</f>
        <v>43336.96</v>
      </c>
      <c r="F62" s="22" t="n">
        <f aca="false">[4]t6!F62</f>
        <v>50414.8</v>
      </c>
      <c r="G62" s="22" t="n">
        <f aca="false">[4]t6!G62</f>
        <v>35582.56</v>
      </c>
      <c r="H62" s="22" t="n">
        <f aca="false">[4]t6!H62</f>
        <v>35764.89</v>
      </c>
      <c r="I62" s="22" t="n">
        <f aca="false">[4]t6!I62</f>
        <v>73232.12</v>
      </c>
      <c r="J62" s="22" t="n">
        <f aca="false">[4]t6!J62</f>
        <v>23191.18</v>
      </c>
    </row>
    <row r="63" customFormat="false" ht="22.5" hidden="false" customHeight="true" outlineLevel="0" collapsed="false">
      <c r="A63" s="15" t="s">
        <v>15</v>
      </c>
      <c r="B63" s="22" t="n">
        <f aca="false">[4]t6!B63</f>
        <v>253362.12</v>
      </c>
      <c r="C63" s="22" t="n">
        <f aca="false">[4]t6!C63</f>
        <v>28338.19</v>
      </c>
      <c r="D63" s="22" t="n">
        <f aca="false">[4]t6!D63</f>
        <v>6404.49</v>
      </c>
      <c r="E63" s="22" t="n">
        <f aca="false">[4]t6!E63</f>
        <v>45397.06</v>
      </c>
      <c r="F63" s="22" t="n">
        <f aca="false">[4]t6!F63</f>
        <v>40505.95</v>
      </c>
      <c r="G63" s="22" t="n">
        <f aca="false">[4]t6!G63</f>
        <v>26476.01</v>
      </c>
      <c r="H63" s="22" t="n">
        <f aca="false">[4]t6!H63</f>
        <v>28471.18</v>
      </c>
      <c r="I63" s="22" t="n">
        <f aca="false">[4]t6!I63</f>
        <v>60687.38</v>
      </c>
      <c r="J63" s="22" t="n">
        <f aca="false">[4]t6!J63</f>
        <v>17081.87</v>
      </c>
    </row>
    <row r="64" s="13" customFormat="true" ht="24.75" hidden="false" customHeight="true" outlineLevel="0" collapsed="false">
      <c r="A64" s="13" t="s">
        <v>88</v>
      </c>
      <c r="B64" s="21" t="n">
        <f aca="false">[4]t6!B64</f>
        <v>382431.45</v>
      </c>
      <c r="C64" s="21" t="n">
        <f aca="false">[4]t6!C64</f>
        <v>23106.72</v>
      </c>
      <c r="D64" s="21" t="n">
        <f aca="false">[4]t6!D64</f>
        <v>150.29</v>
      </c>
      <c r="E64" s="21" t="n">
        <f aca="false">[4]t6!E64</f>
        <v>4865.64</v>
      </c>
      <c r="F64" s="21" t="n">
        <f aca="false">[4]t6!F64</f>
        <v>53422.7</v>
      </c>
      <c r="G64" s="21" t="n">
        <f aca="false">[4]t6!G64</f>
        <v>56111.19</v>
      </c>
      <c r="H64" s="21" t="n">
        <f aca="false">[4]t6!H64</f>
        <v>53796.5</v>
      </c>
      <c r="I64" s="21" t="n">
        <f aca="false">[4]t6!I64</f>
        <v>166974.99</v>
      </c>
      <c r="J64" s="21" t="n">
        <f aca="false">[4]t6!J64</f>
        <v>24003.42</v>
      </c>
    </row>
    <row r="65" customFormat="false" ht="22.5" hidden="false" customHeight="true" outlineLevel="0" collapsed="false">
      <c r="A65" s="15" t="s">
        <v>14</v>
      </c>
      <c r="B65" s="22" t="n">
        <f aca="false">[4]t6!B65</f>
        <v>220025.95</v>
      </c>
      <c r="C65" s="22" t="n">
        <f aca="false">[4]t6!C65</f>
        <v>12950.31</v>
      </c>
      <c r="D65" s="22" t="n">
        <f aca="false">[4]t6!D65</f>
        <v>150.29</v>
      </c>
      <c r="E65" s="22" t="n">
        <f aca="false">[4]t6!E65</f>
        <v>2020.35</v>
      </c>
      <c r="F65" s="22" t="n">
        <f aca="false">[4]t6!F65</f>
        <v>30952.96</v>
      </c>
      <c r="G65" s="22" t="n">
        <f aca="false">[4]t6!G65</f>
        <v>31687.93</v>
      </c>
      <c r="H65" s="22" t="n">
        <f aca="false">[4]t6!H65</f>
        <v>30192.61</v>
      </c>
      <c r="I65" s="22" t="n">
        <f aca="false">[4]t6!I65</f>
        <v>99025.83</v>
      </c>
      <c r="J65" s="22" t="n">
        <f aca="false">[4]t6!J65</f>
        <v>13045.68</v>
      </c>
    </row>
    <row r="66" customFormat="false" ht="22.5" hidden="false" customHeight="true" outlineLevel="0" collapsed="false">
      <c r="A66" s="15" t="s">
        <v>15</v>
      </c>
      <c r="B66" s="22" t="n">
        <f aca="false">[4]t6!B66</f>
        <v>162405.5</v>
      </c>
      <c r="C66" s="22" t="n">
        <f aca="false">[4]t6!C66</f>
        <v>10156.42</v>
      </c>
      <c r="D66" s="22" t="str">
        <f aca="false">[4]t6!D66</f>
        <v>-</v>
      </c>
      <c r="E66" s="22" t="n">
        <f aca="false">[4]t6!E66</f>
        <v>2845.29</v>
      </c>
      <c r="F66" s="22" t="n">
        <f aca="false">[4]t6!F66</f>
        <v>22469.74</v>
      </c>
      <c r="G66" s="22" t="n">
        <f aca="false">[4]t6!G66</f>
        <v>24423.26</v>
      </c>
      <c r="H66" s="22" t="n">
        <f aca="false">[4]t6!H66</f>
        <v>23603.89</v>
      </c>
      <c r="I66" s="22" t="n">
        <f aca="false">[4]t6!I66</f>
        <v>67949.17</v>
      </c>
      <c r="J66" s="22" t="n">
        <f aca="false">[4]t6!J66</f>
        <v>10957.74</v>
      </c>
    </row>
    <row r="67" s="31" customFormat="true" ht="30" hidden="false" customHeight="true" outlineLevel="0" collapsed="false">
      <c r="A67" s="4" t="str">
        <f aca="false">$A$23</f>
        <v>ตารางที่ 6 ประชากรอายุ 15 ปีขึ้นไปที่มีงานทำ จำแนกตามชั่วโมงทำงานต่อสัปดาห์และเพศ ภาคตะวันออกเฉียงเหนือ เป็นรายจังหวัด ไตรมาสที่ 2 (เมษายน - มิถุนายน)  2563 (ต่อ)</v>
      </c>
    </row>
    <row r="68" s="5" customFormat="true" ht="9" hidden="false" customHeight="true" outlineLevel="0" collapsed="false">
      <c r="A68" s="4"/>
    </row>
    <row r="69" s="5" customFormat="true" ht="24" hidden="false" customHeight="true" outlineLevel="0" collapsed="false">
      <c r="A69" s="6" t="s">
        <v>23</v>
      </c>
      <c r="B69" s="7" t="s">
        <v>2</v>
      </c>
      <c r="C69" s="8" t="s">
        <v>3</v>
      </c>
      <c r="D69" s="9" t="s">
        <v>4</v>
      </c>
      <c r="E69" s="9" t="s">
        <v>5</v>
      </c>
      <c r="F69" s="9" t="s">
        <v>6</v>
      </c>
      <c r="G69" s="9" t="s">
        <v>7</v>
      </c>
      <c r="H69" s="9" t="s">
        <v>8</v>
      </c>
      <c r="I69" s="9" t="s">
        <v>9</v>
      </c>
      <c r="J69" s="8" t="s">
        <v>10</v>
      </c>
    </row>
    <row r="70" s="12" customFormat="true" ht="24" hidden="false" customHeight="true" outlineLevel="0" collapsed="false">
      <c r="A70" s="6"/>
      <c r="B70" s="7"/>
      <c r="C70" s="10" t="s">
        <v>11</v>
      </c>
      <c r="D70" s="9"/>
      <c r="E70" s="9"/>
      <c r="F70" s="9"/>
      <c r="G70" s="9"/>
      <c r="H70" s="9"/>
      <c r="I70" s="9"/>
      <c r="J70" s="11" t="s">
        <v>12</v>
      </c>
    </row>
    <row r="71" s="12" customFormat="true" ht="27" hidden="false" customHeight="true" outlineLevel="0" collapsed="false">
      <c r="A71" s="13" t="s">
        <v>89</v>
      </c>
      <c r="B71" s="21" t="n">
        <f aca="false">[4]t6!B71</f>
        <v>393917.99</v>
      </c>
      <c r="C71" s="21" t="n">
        <f aca="false">[4]t6!C71</f>
        <v>6199.02</v>
      </c>
      <c r="D71" s="21" t="str">
        <f aca="false">[4]t6!D71</f>
        <v>-</v>
      </c>
      <c r="E71" s="21" t="n">
        <f aca="false">[4]t6!E71</f>
        <v>744.54</v>
      </c>
      <c r="F71" s="21" t="n">
        <f aca="false">[4]t6!F71</f>
        <v>49182.03</v>
      </c>
      <c r="G71" s="21" t="n">
        <f aca="false">[4]t6!G71</f>
        <v>49513.16</v>
      </c>
      <c r="H71" s="21" t="n">
        <f aca="false">[4]t6!H71</f>
        <v>92511.51</v>
      </c>
      <c r="I71" s="21" t="n">
        <f aca="false">[4]t6!I71</f>
        <v>159047.24</v>
      </c>
      <c r="J71" s="21" t="n">
        <f aca="false">[4]t6!J71</f>
        <v>36720.5</v>
      </c>
    </row>
    <row r="72" s="12" customFormat="true" ht="23.25" hidden="false" customHeight="true" outlineLevel="0" collapsed="false">
      <c r="A72" s="15" t="s">
        <v>14</v>
      </c>
      <c r="B72" s="22" t="n">
        <f aca="false">[4]t6!B72</f>
        <v>226972.61</v>
      </c>
      <c r="C72" s="22" t="n">
        <f aca="false">[4]t6!C72</f>
        <v>2029.32</v>
      </c>
      <c r="D72" s="22" t="str">
        <f aca="false">[4]t6!D72</f>
        <v>-</v>
      </c>
      <c r="E72" s="22" t="n">
        <f aca="false">[4]t6!E72</f>
        <v>575.62</v>
      </c>
      <c r="F72" s="22" t="n">
        <f aca="false">[4]t6!F72</f>
        <v>24771.7</v>
      </c>
      <c r="G72" s="22" t="n">
        <f aca="false">[4]t6!G72</f>
        <v>21448.9</v>
      </c>
      <c r="H72" s="22" t="n">
        <f aca="false">[4]t6!H72</f>
        <v>57587.9</v>
      </c>
      <c r="I72" s="22" t="n">
        <f aca="false">[4]t6!I72</f>
        <v>102418.32</v>
      </c>
      <c r="J72" s="22" t="n">
        <f aca="false">[4]t6!J72</f>
        <v>18140.85</v>
      </c>
    </row>
    <row r="73" s="12" customFormat="true" ht="23.25" hidden="false" customHeight="true" outlineLevel="0" collapsed="false">
      <c r="A73" s="15" t="s">
        <v>15</v>
      </c>
      <c r="B73" s="22" t="n">
        <f aca="false">[4]t6!B73</f>
        <v>166945.39</v>
      </c>
      <c r="C73" s="22" t="n">
        <f aca="false">[4]t6!C73</f>
        <v>4169.7</v>
      </c>
      <c r="D73" s="22" t="str">
        <f aca="false">[4]t6!D73</f>
        <v>-</v>
      </c>
      <c r="E73" s="22" t="n">
        <f aca="false">[4]t6!E73</f>
        <v>168.92</v>
      </c>
      <c r="F73" s="22" t="n">
        <f aca="false">[4]t6!F73</f>
        <v>24410.32</v>
      </c>
      <c r="G73" s="22" t="n">
        <f aca="false">[4]t6!G73</f>
        <v>28064.26</v>
      </c>
      <c r="H73" s="22" t="n">
        <f aca="false">[4]t6!H73</f>
        <v>34923.61</v>
      </c>
      <c r="I73" s="22" t="n">
        <f aca="false">[4]t6!I73</f>
        <v>56628.93</v>
      </c>
      <c r="J73" s="22" t="n">
        <f aca="false">[4]t6!J73</f>
        <v>18579.65</v>
      </c>
    </row>
    <row r="74" s="13" customFormat="true" ht="26.25" hidden="false" customHeight="true" outlineLevel="0" collapsed="false">
      <c r="A74" s="13" t="s">
        <v>90</v>
      </c>
      <c r="B74" s="21" t="n">
        <f aca="false">[4]t6!B74</f>
        <v>296153.63</v>
      </c>
      <c r="C74" s="21" t="n">
        <f aca="false">[4]t6!C74</f>
        <v>17815.11</v>
      </c>
      <c r="D74" s="21" t="n">
        <f aca="false">[4]t6!D74</f>
        <v>396.94</v>
      </c>
      <c r="E74" s="21" t="n">
        <f aca="false">[4]t6!E74</f>
        <v>11098.21</v>
      </c>
      <c r="F74" s="21" t="n">
        <f aca="false">[4]t6!F74</f>
        <v>37029.84</v>
      </c>
      <c r="G74" s="21" t="n">
        <f aca="false">[4]t6!G74</f>
        <v>20020.19</v>
      </c>
      <c r="H74" s="21" t="n">
        <f aca="false">[4]t6!H74</f>
        <v>69991.06</v>
      </c>
      <c r="I74" s="21" t="n">
        <f aca="false">[4]t6!I74</f>
        <v>83215.63</v>
      </c>
      <c r="J74" s="21" t="n">
        <f aca="false">[4]t6!J74</f>
        <v>56586.65</v>
      </c>
    </row>
    <row r="75" customFormat="false" ht="22.5" hidden="false" customHeight="true" outlineLevel="0" collapsed="false">
      <c r="A75" s="15" t="s">
        <v>14</v>
      </c>
      <c r="B75" s="22" t="n">
        <f aca="false">[4]t6!B75</f>
        <v>159260.97</v>
      </c>
      <c r="C75" s="22" t="n">
        <f aca="false">[4]t6!C75</f>
        <v>8528.42</v>
      </c>
      <c r="D75" s="22" t="n">
        <f aca="false">[4]t6!D75</f>
        <v>171.6</v>
      </c>
      <c r="E75" s="22" t="n">
        <f aca="false">[4]t6!E75</f>
        <v>5625.68</v>
      </c>
      <c r="F75" s="22" t="n">
        <f aca="false">[4]t6!F75</f>
        <v>18247.35</v>
      </c>
      <c r="G75" s="22" t="n">
        <f aca="false">[4]t6!G75</f>
        <v>11130.38</v>
      </c>
      <c r="H75" s="22" t="n">
        <f aca="false">[4]t6!H75</f>
        <v>39728.04</v>
      </c>
      <c r="I75" s="22" t="n">
        <f aca="false">[4]t6!I75</f>
        <v>45396.46</v>
      </c>
      <c r="J75" s="22" t="n">
        <f aca="false">[4]t6!J75</f>
        <v>30433.05</v>
      </c>
    </row>
    <row r="76" customFormat="false" ht="22.5" hidden="false" customHeight="true" outlineLevel="0" collapsed="false">
      <c r="A76" s="15" t="s">
        <v>15</v>
      </c>
      <c r="B76" s="22" t="n">
        <f aca="false">[4]t6!B76</f>
        <v>136892.66</v>
      </c>
      <c r="C76" s="22" t="n">
        <f aca="false">[4]t6!C76</f>
        <v>9286.69</v>
      </c>
      <c r="D76" s="22" t="n">
        <f aca="false">[4]t6!D76</f>
        <v>225.34</v>
      </c>
      <c r="E76" s="22" t="n">
        <f aca="false">[4]t6!E76</f>
        <v>5472.52</v>
      </c>
      <c r="F76" s="22" t="n">
        <f aca="false">[4]t6!F76</f>
        <v>18782.49</v>
      </c>
      <c r="G76" s="22" t="n">
        <f aca="false">[4]t6!G76</f>
        <v>8889.81</v>
      </c>
      <c r="H76" s="22" t="n">
        <f aca="false">[4]t6!H76</f>
        <v>30263.02</v>
      </c>
      <c r="I76" s="22" t="n">
        <f aca="false">[4]t6!I76</f>
        <v>37819.17</v>
      </c>
      <c r="J76" s="22" t="n">
        <f aca="false">[4]t6!J76</f>
        <v>26153.6</v>
      </c>
    </row>
    <row r="77" s="13" customFormat="true" ht="24.75" hidden="false" customHeight="true" outlineLevel="0" collapsed="false">
      <c r="A77" s="13" t="s">
        <v>91</v>
      </c>
      <c r="B77" s="21" t="n">
        <f aca="false">[4]t6!B77</f>
        <v>188726.41</v>
      </c>
      <c r="C77" s="21" t="n">
        <f aca="false">[4]t6!C77</f>
        <v>4180.6</v>
      </c>
      <c r="D77" s="21" t="str">
        <f aca="false">[4]t6!D77</f>
        <v>-</v>
      </c>
      <c r="E77" s="21" t="n">
        <f aca="false">[4]t6!E77</f>
        <v>58.9</v>
      </c>
      <c r="F77" s="21" t="n">
        <f aca="false">[4]t6!F77</f>
        <v>10206.67</v>
      </c>
      <c r="G77" s="21" t="n">
        <f aca="false">[4]t6!G77</f>
        <v>10893.61</v>
      </c>
      <c r="H77" s="21" t="n">
        <f aca="false">[4]t6!H77</f>
        <v>29606.55</v>
      </c>
      <c r="I77" s="21" t="n">
        <f aca="false">[4]t6!I77</f>
        <v>125863.56</v>
      </c>
      <c r="J77" s="21" t="n">
        <f aca="false">[4]t6!J77</f>
        <v>7916.53</v>
      </c>
    </row>
    <row r="78" customFormat="false" ht="22.5" hidden="false" customHeight="true" outlineLevel="0" collapsed="false">
      <c r="A78" s="15" t="s">
        <v>14</v>
      </c>
      <c r="B78" s="22" t="n">
        <f aca="false">[4]t6!B78</f>
        <v>105755.46</v>
      </c>
      <c r="C78" s="22" t="n">
        <f aca="false">[4]t6!C78</f>
        <v>1739.56</v>
      </c>
      <c r="D78" s="22" t="str">
        <f aca="false">[4]t6!D78</f>
        <v>-</v>
      </c>
      <c r="E78" s="22" t="str">
        <f aca="false">[4]t6!E78</f>
        <v>-</v>
      </c>
      <c r="F78" s="22" t="n">
        <f aca="false">[4]t6!F78</f>
        <v>4781.7</v>
      </c>
      <c r="G78" s="22" t="n">
        <f aca="false">[4]t6!G78</f>
        <v>6355.58</v>
      </c>
      <c r="H78" s="22" t="n">
        <f aca="false">[4]t6!H78</f>
        <v>15631.47</v>
      </c>
      <c r="I78" s="22" t="n">
        <f aca="false">[4]t6!I78</f>
        <v>73104.05</v>
      </c>
      <c r="J78" s="22" t="n">
        <f aca="false">[4]t6!J78</f>
        <v>4143.1</v>
      </c>
    </row>
    <row r="79" customFormat="false" ht="22.5" hidden="false" customHeight="true" outlineLevel="0" collapsed="false">
      <c r="A79" s="15" t="s">
        <v>15</v>
      </c>
      <c r="B79" s="22" t="n">
        <f aca="false">[4]t6!B79</f>
        <v>82970.95</v>
      </c>
      <c r="C79" s="22" t="n">
        <f aca="false">[4]t6!C79</f>
        <v>2441.03</v>
      </c>
      <c r="D79" s="22" t="str">
        <f aca="false">[4]t6!D79</f>
        <v>-</v>
      </c>
      <c r="E79" s="22" t="n">
        <f aca="false">[4]t6!E79</f>
        <v>58.9</v>
      </c>
      <c r="F79" s="22" t="n">
        <f aca="false">[4]t6!F79</f>
        <v>5424.96</v>
      </c>
      <c r="G79" s="22" t="n">
        <f aca="false">[4]t6!G79</f>
        <v>4538.03</v>
      </c>
      <c r="H79" s="22" t="n">
        <f aca="false">[4]t6!H79</f>
        <v>13975.08</v>
      </c>
      <c r="I79" s="22" t="n">
        <f aca="false">[4]t6!I79</f>
        <v>52759.51</v>
      </c>
      <c r="J79" s="22" t="n">
        <f aca="false">[4]t6!J79</f>
        <v>3773.43</v>
      </c>
    </row>
    <row r="80" customFormat="false" ht="18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23.25" hidden="false" customHeight="true" outlineLevel="0" collapsed="false"/>
    <row r="84" customFormat="false" ht="23.25" hidden="false" customHeight="true" outlineLevel="0" collapsed="false"/>
    <row r="87" customFormat="false" ht="23.25" hidden="false" customHeight="true" outlineLevel="0" collapsed="false"/>
    <row r="95" customFormat="false" ht="23.25" hidden="false" customHeight="true" outlineLevel="0" collapsed="false"/>
    <row r="98" customFormat="false" ht="23.25" hidden="false" customHeight="true" outlineLevel="0" collapsed="false"/>
  </sheetData>
  <mergeCells count="32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  <mergeCell ref="A69:A70"/>
    <mergeCell ref="B69:B70"/>
    <mergeCell ref="D69:D70"/>
    <mergeCell ref="E69:E70"/>
    <mergeCell ref="F69:F70"/>
    <mergeCell ref="G69:G70"/>
    <mergeCell ref="H69:H70"/>
    <mergeCell ref="I69:I7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92</v>
      </c>
    </row>
    <row r="2" s="5" customFormat="true" ht="9" hidden="false" customHeight="true" outlineLevel="0" collapsed="false">
      <c r="A2" s="4"/>
    </row>
    <row r="3" s="5" customFormat="true" ht="22.5" hidden="false" customHeight="true" outlineLevel="0" collapsed="false">
      <c r="A3" s="6" t="s">
        <v>23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2.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4</v>
      </c>
      <c r="B5" s="21" t="n">
        <f aca="false">[5]t6!B5</f>
        <v>5129961.85</v>
      </c>
      <c r="C5" s="21" t="n">
        <f aca="false">[5]t6!C5</f>
        <v>630395.38</v>
      </c>
      <c r="D5" s="21" t="n">
        <f aca="false">[5]t6!D5</f>
        <v>74682.43</v>
      </c>
      <c r="E5" s="21" t="n">
        <f aca="false">[5]t6!E5</f>
        <v>382242.94</v>
      </c>
      <c r="F5" s="21" t="n">
        <f aca="false">[5]t6!F5</f>
        <v>829928.93</v>
      </c>
      <c r="G5" s="21" t="n">
        <f aca="false">[5]t6!G5</f>
        <v>527551.43</v>
      </c>
      <c r="H5" s="21" t="n">
        <f aca="false">[5]t6!H5</f>
        <v>560483.39</v>
      </c>
      <c r="I5" s="21" t="n">
        <f aca="false">[5]t6!I5</f>
        <v>1643633.42</v>
      </c>
      <c r="J5" s="21" t="n">
        <f aca="false">[5]t6!J5</f>
        <v>481043.94</v>
      </c>
      <c r="K5" s="33"/>
    </row>
    <row r="6" s="13" customFormat="true" ht="22.5" hidden="false" customHeight="true" outlineLevel="0" collapsed="false">
      <c r="A6" s="13" t="s">
        <v>14</v>
      </c>
      <c r="B6" s="33" t="n">
        <f aca="false">[5]t6!B6</f>
        <v>2842186.22</v>
      </c>
      <c r="C6" s="33" t="n">
        <f aca="false">[5]t6!C6</f>
        <v>328426.99</v>
      </c>
      <c r="D6" s="33" t="n">
        <f aca="false">[5]t6!D6</f>
        <v>36335.07</v>
      </c>
      <c r="E6" s="33" t="n">
        <f aca="false">[5]t6!E6</f>
        <v>207201.05</v>
      </c>
      <c r="F6" s="33" t="n">
        <f aca="false">[5]t6!F6</f>
        <v>451403.49</v>
      </c>
      <c r="G6" s="33" t="n">
        <f aca="false">[5]t6!G6</f>
        <v>294641.3</v>
      </c>
      <c r="H6" s="33" t="n">
        <f aca="false">[5]t6!H6</f>
        <v>305916.86</v>
      </c>
      <c r="I6" s="33" t="n">
        <f aca="false">[5]t6!I6</f>
        <v>963882.3</v>
      </c>
      <c r="J6" s="33" t="n">
        <f aca="false">[5]t6!J6</f>
        <v>254379.16</v>
      </c>
      <c r="K6" s="33"/>
    </row>
    <row r="7" s="13" customFormat="true" ht="22.5" hidden="false" customHeight="true" outlineLevel="0" collapsed="false">
      <c r="A7" s="13" t="s">
        <v>15</v>
      </c>
      <c r="B7" s="33" t="n">
        <f aca="false">[5]t6!B7</f>
        <v>2287775.63</v>
      </c>
      <c r="C7" s="33" t="n">
        <f aca="false">[5]t6!C7</f>
        <v>301968.39</v>
      </c>
      <c r="D7" s="33" t="n">
        <f aca="false">[5]t6!D7</f>
        <v>38347.37</v>
      </c>
      <c r="E7" s="33" t="n">
        <f aca="false">[5]t6!E7</f>
        <v>175041.89</v>
      </c>
      <c r="F7" s="33" t="n">
        <f aca="false">[5]t6!F7</f>
        <v>378525.44</v>
      </c>
      <c r="G7" s="33" t="n">
        <f aca="false">[5]t6!G7</f>
        <v>232910.13</v>
      </c>
      <c r="H7" s="33" t="n">
        <f aca="false">[5]t6!H7</f>
        <v>254566.53</v>
      </c>
      <c r="I7" s="33" t="n">
        <f aca="false">[5]t6!I7</f>
        <v>679751.12</v>
      </c>
      <c r="J7" s="33" t="n">
        <f aca="false">[5]t6!J7</f>
        <v>226664.78</v>
      </c>
      <c r="K7" s="33"/>
    </row>
    <row r="8" s="13" customFormat="true" ht="24" hidden="false" customHeight="true" outlineLevel="0" collapsed="false">
      <c r="A8" s="13" t="s">
        <v>93</v>
      </c>
      <c r="B8" s="33" t="n">
        <f aca="false">[5]t6!B8</f>
        <v>876696.51</v>
      </c>
      <c r="C8" s="33" t="n">
        <f aca="false">[5]t6!C8</f>
        <v>161117.56</v>
      </c>
      <c r="D8" s="33" t="n">
        <f aca="false">[5]t6!D8</f>
        <v>28668.62</v>
      </c>
      <c r="E8" s="33" t="n">
        <f aca="false">[5]t6!E8</f>
        <v>88198</v>
      </c>
      <c r="F8" s="33" t="n">
        <f aca="false">[5]t6!F8</f>
        <v>123976.38</v>
      </c>
      <c r="G8" s="33" t="n">
        <f aca="false">[5]t6!G8</f>
        <v>70928.81</v>
      </c>
      <c r="H8" s="33" t="n">
        <f aca="false">[5]t6!H8</f>
        <v>83571.38</v>
      </c>
      <c r="I8" s="33" t="n">
        <f aca="false">[5]t6!I8</f>
        <v>210235.71</v>
      </c>
      <c r="J8" s="33" t="n">
        <f aca="false">[5]t6!J8</f>
        <v>110000.05</v>
      </c>
      <c r="K8" s="33"/>
    </row>
    <row r="9" customFormat="false" ht="22.5" hidden="false" customHeight="true" outlineLevel="0" collapsed="false">
      <c r="A9" s="15" t="s">
        <v>14</v>
      </c>
      <c r="B9" s="34" t="n">
        <f aca="false">[5]t6!B9</f>
        <v>493049.03</v>
      </c>
      <c r="C9" s="34" t="n">
        <f aca="false">[5]t6!C9</f>
        <v>91374.71</v>
      </c>
      <c r="D9" s="34" t="n">
        <f aca="false">[5]t6!D9</f>
        <v>14181.07</v>
      </c>
      <c r="E9" s="34" t="n">
        <f aca="false">[5]t6!E9</f>
        <v>41667.31</v>
      </c>
      <c r="F9" s="34" t="n">
        <f aca="false">[5]t6!F9</f>
        <v>66915.51</v>
      </c>
      <c r="G9" s="34" t="n">
        <f aca="false">[5]t6!G9</f>
        <v>39315.85</v>
      </c>
      <c r="H9" s="34" t="n">
        <f aca="false">[5]t6!H9</f>
        <v>50633.48</v>
      </c>
      <c r="I9" s="34" t="n">
        <f aca="false">[5]t6!I9</f>
        <v>128213.57</v>
      </c>
      <c r="J9" s="34" t="n">
        <f aca="false">[5]t6!J9</f>
        <v>60747.53</v>
      </c>
      <c r="K9" s="34"/>
    </row>
    <row r="10" customFormat="false" ht="22.5" hidden="false" customHeight="true" outlineLevel="0" collapsed="false">
      <c r="A10" s="15" t="s">
        <v>15</v>
      </c>
      <c r="B10" s="34" t="n">
        <f aca="false">[5]t6!B10</f>
        <v>383647.47</v>
      </c>
      <c r="C10" s="34" t="n">
        <f aca="false">[5]t6!C10</f>
        <v>69742.85</v>
      </c>
      <c r="D10" s="34" t="n">
        <f aca="false">[5]t6!D10</f>
        <v>14487.55</v>
      </c>
      <c r="E10" s="34" t="n">
        <f aca="false">[5]t6!E10</f>
        <v>46530.69</v>
      </c>
      <c r="F10" s="34" t="n">
        <f aca="false">[5]t6!F10</f>
        <v>57060.87</v>
      </c>
      <c r="G10" s="34" t="n">
        <f aca="false">[5]t6!G10</f>
        <v>31612.96</v>
      </c>
      <c r="H10" s="34" t="n">
        <f aca="false">[5]t6!H10</f>
        <v>32937.9</v>
      </c>
      <c r="I10" s="34" t="n">
        <f aca="false">[5]t6!I10</f>
        <v>82022.14</v>
      </c>
      <c r="J10" s="34" t="n">
        <f aca="false">[5]t6!J10</f>
        <v>49252.52</v>
      </c>
      <c r="K10" s="34"/>
    </row>
    <row r="11" s="13" customFormat="true" ht="24.75" hidden="false" customHeight="true" outlineLevel="0" collapsed="false">
      <c r="A11" s="13" t="s">
        <v>94</v>
      </c>
      <c r="B11" s="33" t="n">
        <f aca="false">[5]t6!B11</f>
        <v>214012.13</v>
      </c>
      <c r="C11" s="33" t="n">
        <f aca="false">[5]t6!C11</f>
        <v>29809.91</v>
      </c>
      <c r="D11" s="33" t="n">
        <f aca="false">[5]t6!D11</f>
        <v>8055.91</v>
      </c>
      <c r="E11" s="33" t="n">
        <f aca="false">[5]t6!E11</f>
        <v>30357.89</v>
      </c>
      <c r="F11" s="33" t="n">
        <f aca="false">[5]t6!F11</f>
        <v>46105.69</v>
      </c>
      <c r="G11" s="33" t="n">
        <f aca="false">[5]t6!G11</f>
        <v>15519.48</v>
      </c>
      <c r="H11" s="33" t="n">
        <f aca="false">[5]t6!H11</f>
        <v>18049.43</v>
      </c>
      <c r="I11" s="33" t="n">
        <f aca="false">[5]t6!I11</f>
        <v>43232.94</v>
      </c>
      <c r="J11" s="33" t="n">
        <f aca="false">[5]t6!J11</f>
        <v>22880.88</v>
      </c>
      <c r="K11" s="33"/>
    </row>
    <row r="12" customFormat="false" ht="22.5" hidden="false" customHeight="true" outlineLevel="0" collapsed="false">
      <c r="A12" s="15" t="s">
        <v>14</v>
      </c>
      <c r="B12" s="34" t="n">
        <f aca="false">[5]t6!B12</f>
        <v>118165.14</v>
      </c>
      <c r="C12" s="34" t="n">
        <f aca="false">[5]t6!C12</f>
        <v>16482.13</v>
      </c>
      <c r="D12" s="34" t="n">
        <f aca="false">[5]t6!D12</f>
        <v>3910.3</v>
      </c>
      <c r="E12" s="34" t="n">
        <f aca="false">[5]t6!E12</f>
        <v>18402.63</v>
      </c>
      <c r="F12" s="34" t="n">
        <f aca="false">[5]t6!F12</f>
        <v>25133.27</v>
      </c>
      <c r="G12" s="34" t="n">
        <f aca="false">[5]t6!G12</f>
        <v>9587.7</v>
      </c>
      <c r="H12" s="34" t="n">
        <f aca="false">[5]t6!H12</f>
        <v>9955.16</v>
      </c>
      <c r="I12" s="34" t="n">
        <f aca="false">[5]t6!I12</f>
        <v>25611.33</v>
      </c>
      <c r="J12" s="34" t="n">
        <f aca="false">[5]t6!J12</f>
        <v>9082.61</v>
      </c>
      <c r="K12" s="34"/>
    </row>
    <row r="13" customFormat="false" ht="22.5" hidden="false" customHeight="true" outlineLevel="0" collapsed="false">
      <c r="A13" s="15" t="s">
        <v>15</v>
      </c>
      <c r="B13" s="34" t="n">
        <f aca="false">[5]t6!B13</f>
        <v>95846.99</v>
      </c>
      <c r="C13" s="34" t="n">
        <f aca="false">[5]t6!C13</f>
        <v>13327.78</v>
      </c>
      <c r="D13" s="34" t="n">
        <f aca="false">[5]t6!D13</f>
        <v>4145.61</v>
      </c>
      <c r="E13" s="34" t="n">
        <f aca="false">[5]t6!E13</f>
        <v>11955.27</v>
      </c>
      <c r="F13" s="34" t="n">
        <f aca="false">[5]t6!F13</f>
        <v>20972.42</v>
      </c>
      <c r="G13" s="34" t="n">
        <f aca="false">[5]t6!G13</f>
        <v>5931.77</v>
      </c>
      <c r="H13" s="34" t="n">
        <f aca="false">[5]t6!H13</f>
        <v>8094.27</v>
      </c>
      <c r="I13" s="34" t="n">
        <f aca="false">[5]t6!I13</f>
        <v>17621.61</v>
      </c>
      <c r="J13" s="34" t="n">
        <f aca="false">[5]t6!J13</f>
        <v>13798.27</v>
      </c>
      <c r="K13" s="34"/>
    </row>
    <row r="14" s="13" customFormat="true" ht="24" hidden="false" customHeight="true" outlineLevel="0" collapsed="false">
      <c r="A14" s="13" t="s">
        <v>95</v>
      </c>
      <c r="B14" s="33" t="n">
        <f aca="false">[5]t6!B14</f>
        <v>147389.44</v>
      </c>
      <c r="C14" s="33" t="n">
        <f aca="false">[5]t6!C14</f>
        <v>17989.15</v>
      </c>
      <c r="D14" s="33" t="n">
        <f aca="false">[5]t6!D14</f>
        <v>815.98</v>
      </c>
      <c r="E14" s="33" t="n">
        <f aca="false">[5]t6!E14</f>
        <v>7636</v>
      </c>
      <c r="F14" s="33" t="n">
        <f aca="false">[5]t6!F14</f>
        <v>12758.44</v>
      </c>
      <c r="G14" s="33" t="n">
        <f aca="false">[5]t6!G14</f>
        <v>13794.08</v>
      </c>
      <c r="H14" s="33" t="n">
        <f aca="false">[5]t6!H14</f>
        <v>14206.23</v>
      </c>
      <c r="I14" s="33" t="n">
        <f aca="false">[5]t6!I14</f>
        <v>41232.66</v>
      </c>
      <c r="J14" s="33" t="n">
        <f aca="false">[5]t6!J14</f>
        <v>38956.9</v>
      </c>
      <c r="K14" s="33"/>
    </row>
    <row r="15" customFormat="false" ht="22.5" hidden="false" customHeight="true" outlineLevel="0" collapsed="false">
      <c r="A15" s="15" t="s">
        <v>14</v>
      </c>
      <c r="B15" s="34" t="n">
        <f aca="false">[5]t6!B15</f>
        <v>88257.68</v>
      </c>
      <c r="C15" s="34" t="n">
        <f aca="false">[5]t6!C15</f>
        <v>8877.28</v>
      </c>
      <c r="D15" s="34" t="n">
        <f aca="false">[5]t6!D15</f>
        <v>721.87</v>
      </c>
      <c r="E15" s="34" t="n">
        <f aca="false">[5]t6!E15</f>
        <v>4599.6</v>
      </c>
      <c r="F15" s="34" t="n">
        <f aca="false">[5]t6!F15</f>
        <v>7605.55</v>
      </c>
      <c r="G15" s="34" t="n">
        <f aca="false">[5]t6!G15</f>
        <v>8339.84</v>
      </c>
      <c r="H15" s="34" t="n">
        <f aca="false">[5]t6!H15</f>
        <v>9269.09</v>
      </c>
      <c r="I15" s="34" t="n">
        <f aca="false">[5]t6!I15</f>
        <v>24223.2</v>
      </c>
      <c r="J15" s="34" t="n">
        <f aca="false">[5]t6!J15</f>
        <v>24621.25</v>
      </c>
      <c r="K15" s="34"/>
    </row>
    <row r="16" customFormat="false" ht="22.5" hidden="false" customHeight="true" outlineLevel="0" collapsed="false">
      <c r="A16" s="15" t="s">
        <v>15</v>
      </c>
      <c r="B16" s="34" t="n">
        <f aca="false">[5]t6!B16</f>
        <v>59131.76</v>
      </c>
      <c r="C16" s="34" t="n">
        <f aca="false">[5]t6!C16</f>
        <v>9111.87</v>
      </c>
      <c r="D16" s="34" t="n">
        <f aca="false">[5]t6!D16</f>
        <v>94.12</v>
      </c>
      <c r="E16" s="34" t="n">
        <f aca="false">[5]t6!E16</f>
        <v>3036.4</v>
      </c>
      <c r="F16" s="34" t="n">
        <f aca="false">[5]t6!F16</f>
        <v>5152.89</v>
      </c>
      <c r="G16" s="34" t="n">
        <f aca="false">[5]t6!G16</f>
        <v>5454.24</v>
      </c>
      <c r="H16" s="34" t="n">
        <f aca="false">[5]t6!H16</f>
        <v>4937.14</v>
      </c>
      <c r="I16" s="34" t="n">
        <f aca="false">[5]t6!I16</f>
        <v>17009.46</v>
      </c>
      <c r="J16" s="34" t="n">
        <f aca="false">[5]t6!J16</f>
        <v>14335.65</v>
      </c>
      <c r="K16" s="34"/>
    </row>
    <row r="17" s="13" customFormat="true" ht="24" hidden="false" customHeight="true" outlineLevel="0" collapsed="false">
      <c r="A17" s="13" t="s">
        <v>96</v>
      </c>
      <c r="B17" s="33" t="n">
        <f aca="false">[5]t6!B17</f>
        <v>309300.73</v>
      </c>
      <c r="C17" s="33" t="n">
        <f aca="false">[5]t6!C17</f>
        <v>138498.41</v>
      </c>
      <c r="D17" s="33" t="str">
        <f aca="false">[5]t6!D17</f>
        <v>-</v>
      </c>
      <c r="E17" s="33" t="n">
        <f aca="false">[5]t6!E17</f>
        <v>2513.84</v>
      </c>
      <c r="F17" s="33" t="n">
        <f aca="false">[5]t6!F17</f>
        <v>10377.38</v>
      </c>
      <c r="G17" s="33" t="n">
        <f aca="false">[5]t6!G17</f>
        <v>6780.89</v>
      </c>
      <c r="H17" s="33" t="n">
        <f aca="false">[5]t6!H17</f>
        <v>17032.27</v>
      </c>
      <c r="I17" s="33" t="n">
        <f aca="false">[5]t6!I17</f>
        <v>107494.32</v>
      </c>
      <c r="J17" s="33" t="n">
        <f aca="false">[5]t6!J17</f>
        <v>26603.61</v>
      </c>
      <c r="K17" s="33"/>
    </row>
    <row r="18" customFormat="false" ht="22.5" hidden="false" customHeight="true" outlineLevel="0" collapsed="false">
      <c r="A18" s="15" t="s">
        <v>14</v>
      </c>
      <c r="B18" s="34" t="n">
        <f aca="false">[5]t6!B18</f>
        <v>172420.44</v>
      </c>
      <c r="C18" s="34" t="n">
        <f aca="false">[5]t6!C18</f>
        <v>75376.54</v>
      </c>
      <c r="D18" s="22" t="str">
        <f aca="false">[5]t6!D18</f>
        <v>-</v>
      </c>
      <c r="E18" s="34" t="n">
        <f aca="false">[5]t6!E18</f>
        <v>1857.86</v>
      </c>
      <c r="F18" s="34" t="n">
        <f aca="false">[5]t6!F18</f>
        <v>6044.57</v>
      </c>
      <c r="G18" s="34" t="n">
        <f aca="false">[5]t6!G18</f>
        <v>3587.52</v>
      </c>
      <c r="H18" s="34" t="n">
        <f aca="false">[5]t6!H18</f>
        <v>8153.26</v>
      </c>
      <c r="I18" s="34" t="n">
        <f aca="false">[5]t6!I18</f>
        <v>61840.36</v>
      </c>
      <c r="J18" s="34" t="n">
        <f aca="false">[5]t6!J18</f>
        <v>15560.32</v>
      </c>
      <c r="K18" s="34"/>
    </row>
    <row r="19" customFormat="false" ht="22.5" hidden="false" customHeight="true" outlineLevel="0" collapsed="false">
      <c r="A19" s="15" t="s">
        <v>15</v>
      </c>
      <c r="B19" s="34" t="n">
        <f aca="false">[5]t6!B19</f>
        <v>136880.29</v>
      </c>
      <c r="C19" s="34" t="n">
        <f aca="false">[5]t6!C19</f>
        <v>63121.87</v>
      </c>
      <c r="D19" s="22" t="str">
        <f aca="false">[5]t6!D19</f>
        <v>-</v>
      </c>
      <c r="E19" s="22" t="n">
        <f aca="false">[5]t6!E19</f>
        <v>655.98</v>
      </c>
      <c r="F19" s="34" t="n">
        <f aca="false">[5]t6!F19</f>
        <v>4332.82</v>
      </c>
      <c r="G19" s="34" t="n">
        <f aca="false">[5]t6!G19</f>
        <v>3193.37</v>
      </c>
      <c r="H19" s="34" t="n">
        <f aca="false">[5]t6!H19</f>
        <v>8879.01</v>
      </c>
      <c r="I19" s="34" t="n">
        <f aca="false">[5]t6!I19</f>
        <v>45653.95</v>
      </c>
      <c r="J19" s="34" t="n">
        <f aca="false">[5]t6!J19</f>
        <v>11043.29</v>
      </c>
      <c r="K19" s="34"/>
    </row>
    <row r="20" s="13" customFormat="true" ht="24" hidden="false" customHeight="true" outlineLevel="0" collapsed="false">
      <c r="A20" s="13" t="s">
        <v>97</v>
      </c>
      <c r="B20" s="33" t="n">
        <f aca="false">[5]t6!B20</f>
        <v>627021.26</v>
      </c>
      <c r="C20" s="33" t="n">
        <f aca="false">[5]t6!C20</f>
        <v>38888.02</v>
      </c>
      <c r="D20" s="33" t="n">
        <f aca="false">[5]t6!D20</f>
        <v>9228</v>
      </c>
      <c r="E20" s="33" t="n">
        <f aca="false">[5]t6!E20</f>
        <v>71317.63</v>
      </c>
      <c r="F20" s="33" t="n">
        <f aca="false">[5]t6!F20</f>
        <v>166649.42</v>
      </c>
      <c r="G20" s="33" t="n">
        <f aca="false">[5]t6!G20</f>
        <v>58454.23</v>
      </c>
      <c r="H20" s="33" t="n">
        <f aca="false">[5]t6!H20</f>
        <v>63039.86</v>
      </c>
      <c r="I20" s="33" t="n">
        <f aca="false">[5]t6!I20</f>
        <v>164460.13</v>
      </c>
      <c r="J20" s="33" t="n">
        <f aca="false">[5]t6!J20</f>
        <v>54983.97</v>
      </c>
      <c r="K20" s="33"/>
    </row>
    <row r="21" customFormat="false" ht="22.5" hidden="false" customHeight="true" outlineLevel="0" collapsed="false">
      <c r="A21" s="15" t="s">
        <v>14</v>
      </c>
      <c r="B21" s="34" t="n">
        <f aca="false">[5]t6!B21</f>
        <v>345744.7</v>
      </c>
      <c r="C21" s="34" t="n">
        <f aca="false">[5]t6!C21</f>
        <v>18910.96</v>
      </c>
      <c r="D21" s="34" t="n">
        <f aca="false">[5]t6!D21</f>
        <v>3618.15</v>
      </c>
      <c r="E21" s="34" t="n">
        <f aca="false">[5]t6!E21</f>
        <v>41615.37</v>
      </c>
      <c r="F21" s="34" t="n">
        <f aca="false">[5]t6!F21</f>
        <v>88195.28</v>
      </c>
      <c r="G21" s="34" t="n">
        <f aca="false">[5]t6!G21</f>
        <v>38106.88</v>
      </c>
      <c r="H21" s="34" t="n">
        <f aca="false">[5]t6!H21</f>
        <v>33706.1</v>
      </c>
      <c r="I21" s="34" t="n">
        <f aca="false">[5]t6!I21</f>
        <v>90345.71</v>
      </c>
      <c r="J21" s="34" t="n">
        <f aca="false">[5]t6!J21</f>
        <v>31246.24</v>
      </c>
      <c r="K21" s="34"/>
    </row>
    <row r="22" customFormat="false" ht="22.5" hidden="false" customHeight="true" outlineLevel="0" collapsed="false">
      <c r="A22" s="15" t="s">
        <v>15</v>
      </c>
      <c r="B22" s="34" t="n">
        <f aca="false">[5]t6!B22</f>
        <v>281276.56</v>
      </c>
      <c r="C22" s="34" t="n">
        <f aca="false">[5]t6!C22</f>
        <v>19977.06</v>
      </c>
      <c r="D22" s="34" t="n">
        <f aca="false">[5]t6!D22</f>
        <v>5609.85</v>
      </c>
      <c r="E22" s="34" t="n">
        <f aca="false">[5]t6!E22</f>
        <v>29702.26</v>
      </c>
      <c r="F22" s="34" t="n">
        <f aca="false">[5]t6!F22</f>
        <v>78454.14</v>
      </c>
      <c r="G22" s="34" t="n">
        <f aca="false">[5]t6!G22</f>
        <v>20347.35</v>
      </c>
      <c r="H22" s="34" t="n">
        <f aca="false">[5]t6!H22</f>
        <v>29333.76</v>
      </c>
      <c r="I22" s="34" t="n">
        <f aca="false">[5]t6!I22</f>
        <v>74114.41</v>
      </c>
      <c r="J22" s="34" t="n">
        <f aca="false">[5]t6!J22</f>
        <v>23737.73</v>
      </c>
      <c r="K22" s="34"/>
    </row>
    <row r="23" s="3" customFormat="true" ht="30" hidden="false" customHeight="true" outlineLevel="0" collapsed="false">
      <c r="A23" s="2" t="s">
        <v>98</v>
      </c>
    </row>
    <row r="24" s="5" customFormat="true" ht="9" hidden="false" customHeight="true" outlineLevel="0" collapsed="false">
      <c r="A24" s="4"/>
    </row>
    <row r="25" s="5" customFormat="true" ht="22.5" hidden="false" customHeight="true" outlineLevel="0" collapsed="false">
      <c r="A25" s="6" t="s">
        <v>23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2.5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6.25" hidden="false" customHeight="true" outlineLevel="0" collapsed="false">
      <c r="A27" s="13" t="s">
        <v>99</v>
      </c>
      <c r="B27" s="21" t="n">
        <f aca="false">[5]t6!B27</f>
        <v>133024.46</v>
      </c>
      <c r="C27" s="21" t="n">
        <f aca="false">[5]t6!C27</f>
        <v>2466.63</v>
      </c>
      <c r="D27" s="21" t="n">
        <f aca="false">[5]t6!D27</f>
        <v>1098.06</v>
      </c>
      <c r="E27" s="21" t="n">
        <f aca="false">[5]t6!E27</f>
        <v>3150.28</v>
      </c>
      <c r="F27" s="21" t="n">
        <f aca="false">[5]t6!F27</f>
        <v>16079.87</v>
      </c>
      <c r="G27" s="21" t="n">
        <f aca="false">[5]t6!G27</f>
        <v>15365.61</v>
      </c>
      <c r="H27" s="21" t="n">
        <f aca="false">[5]t6!H27</f>
        <v>29169.42</v>
      </c>
      <c r="I27" s="21" t="n">
        <f aca="false">[5]t6!I27</f>
        <v>58428.19</v>
      </c>
      <c r="J27" s="21" t="n">
        <f aca="false">[5]t6!J27</f>
        <v>7266.4</v>
      </c>
    </row>
    <row r="28" customFormat="false" ht="22.5" hidden="false" customHeight="true" outlineLevel="0" collapsed="false">
      <c r="A28" s="15" t="s">
        <v>14</v>
      </c>
      <c r="B28" s="22" t="n">
        <f aca="false">[5]t6!B28</f>
        <v>81716.41</v>
      </c>
      <c r="C28" s="22" t="n">
        <f aca="false">[5]t6!C28</f>
        <v>1105.25</v>
      </c>
      <c r="D28" s="22" t="n">
        <f aca="false">[5]t6!D28</f>
        <v>801.05</v>
      </c>
      <c r="E28" s="22" t="n">
        <f aca="false">[5]t6!E28</f>
        <v>1957.87</v>
      </c>
      <c r="F28" s="22" t="n">
        <f aca="false">[5]t6!F28</f>
        <v>9770.82</v>
      </c>
      <c r="G28" s="22" t="n">
        <f aca="false">[5]t6!G28</f>
        <v>9697.92</v>
      </c>
      <c r="H28" s="22" t="n">
        <f aca="false">[5]t6!H28</f>
        <v>20136</v>
      </c>
      <c r="I28" s="22" t="n">
        <f aca="false">[5]t6!I28</f>
        <v>34447.4</v>
      </c>
      <c r="J28" s="22" t="n">
        <f aca="false">[5]t6!J28</f>
        <v>3800.09</v>
      </c>
    </row>
    <row r="29" customFormat="false" ht="22.5" hidden="false" customHeight="true" outlineLevel="0" collapsed="false">
      <c r="A29" s="15" t="s">
        <v>15</v>
      </c>
      <c r="B29" s="22" t="n">
        <f aca="false">[5]t6!B29</f>
        <v>51308.05</v>
      </c>
      <c r="C29" s="22" t="n">
        <f aca="false">[5]t6!C29</f>
        <v>1361.37</v>
      </c>
      <c r="D29" s="22" t="n">
        <f aca="false">[5]t6!D29</f>
        <v>297.01</v>
      </c>
      <c r="E29" s="22" t="n">
        <f aca="false">[5]t6!E29</f>
        <v>1192.41</v>
      </c>
      <c r="F29" s="22" t="n">
        <f aca="false">[5]t6!F29</f>
        <v>6309.04</v>
      </c>
      <c r="G29" s="22" t="n">
        <f aca="false">[5]t6!G29</f>
        <v>5667.69</v>
      </c>
      <c r="H29" s="22" t="n">
        <f aca="false">[5]t6!H29</f>
        <v>9033.42</v>
      </c>
      <c r="I29" s="22" t="n">
        <f aca="false">[5]t6!I29</f>
        <v>23980.79</v>
      </c>
      <c r="J29" s="22" t="n">
        <f aca="false">[5]t6!J29</f>
        <v>3466.31</v>
      </c>
    </row>
    <row r="30" s="13" customFormat="true" ht="24.75" hidden="false" customHeight="true" outlineLevel="0" collapsed="false">
      <c r="A30" s="13" t="s">
        <v>100</v>
      </c>
      <c r="B30" s="21" t="n">
        <f aca="false">[5]t6!B30</f>
        <v>290330.16</v>
      </c>
      <c r="C30" s="21" t="n">
        <f aca="false">[5]t6!C30</f>
        <v>9496.52</v>
      </c>
      <c r="D30" s="21" t="n">
        <f aca="false">[5]t6!D30</f>
        <v>353.88</v>
      </c>
      <c r="E30" s="21" t="n">
        <f aca="false">[5]t6!E30</f>
        <v>11299.98</v>
      </c>
      <c r="F30" s="21" t="n">
        <f aca="false">[5]t6!F30</f>
        <v>24828.63</v>
      </c>
      <c r="G30" s="21" t="n">
        <f aca="false">[5]t6!G30</f>
        <v>41938.53</v>
      </c>
      <c r="H30" s="21" t="n">
        <f aca="false">[5]t6!H30</f>
        <v>39089.14</v>
      </c>
      <c r="I30" s="21" t="n">
        <f aca="false">[5]t6!I30</f>
        <v>147865.71</v>
      </c>
      <c r="J30" s="21" t="n">
        <f aca="false">[5]t6!J30</f>
        <v>15457.77</v>
      </c>
    </row>
    <row r="31" customFormat="false" ht="21.95" hidden="false" customHeight="true" outlineLevel="0" collapsed="false">
      <c r="A31" s="15" t="s">
        <v>14</v>
      </c>
      <c r="B31" s="22" t="n">
        <f aca="false">[5]t6!B31</f>
        <v>172045.44</v>
      </c>
      <c r="C31" s="22" t="n">
        <f aca="false">[5]t6!C31</f>
        <v>4797.35</v>
      </c>
      <c r="D31" s="22" t="n">
        <f aca="false">[5]t6!D31</f>
        <v>196.8</v>
      </c>
      <c r="E31" s="22" t="n">
        <f aca="false">[5]t6!E31</f>
        <v>6156.15</v>
      </c>
      <c r="F31" s="22" t="n">
        <f aca="false">[5]t6!F31</f>
        <v>14500.65</v>
      </c>
      <c r="G31" s="22" t="n">
        <f aca="false">[5]t6!G31</f>
        <v>24280.06</v>
      </c>
      <c r="H31" s="22" t="n">
        <f aca="false">[5]t6!H31</f>
        <v>24254.45</v>
      </c>
      <c r="I31" s="22" t="n">
        <f aca="false">[5]t6!I31</f>
        <v>90161.67</v>
      </c>
      <c r="J31" s="22" t="n">
        <f aca="false">[5]t6!J31</f>
        <v>7698.32</v>
      </c>
    </row>
    <row r="32" customFormat="false" ht="21.95" hidden="false" customHeight="true" outlineLevel="0" collapsed="false">
      <c r="A32" s="15" t="s">
        <v>15</v>
      </c>
      <c r="B32" s="22" t="n">
        <f aca="false">[5]t6!B32</f>
        <v>118284.72</v>
      </c>
      <c r="C32" s="22" t="n">
        <f aca="false">[5]t6!C32</f>
        <v>4699.17</v>
      </c>
      <c r="D32" s="22" t="n">
        <f aca="false">[5]t6!D32</f>
        <v>157.08</v>
      </c>
      <c r="E32" s="22" t="n">
        <f aca="false">[5]t6!E32</f>
        <v>5143.84</v>
      </c>
      <c r="F32" s="22" t="n">
        <f aca="false">[5]t6!F32</f>
        <v>10327.98</v>
      </c>
      <c r="G32" s="22" t="n">
        <f aca="false">[5]t6!G32</f>
        <v>17658.48</v>
      </c>
      <c r="H32" s="22" t="n">
        <f aca="false">[5]t6!H32</f>
        <v>14834.69</v>
      </c>
      <c r="I32" s="22" t="n">
        <f aca="false">[5]t6!I32</f>
        <v>57704.04</v>
      </c>
      <c r="J32" s="22" t="n">
        <f aca="false">[5]t6!J32</f>
        <v>7759.45</v>
      </c>
    </row>
    <row r="33" s="13" customFormat="true" ht="24" hidden="false" customHeight="true" outlineLevel="0" collapsed="false">
      <c r="A33" s="13" t="s">
        <v>101</v>
      </c>
      <c r="B33" s="21" t="n">
        <f aca="false">[5]t6!B33</f>
        <v>870740.49</v>
      </c>
      <c r="C33" s="21" t="n">
        <f aca="false">[5]t6!C33</f>
        <v>59972.86</v>
      </c>
      <c r="D33" s="21" t="n">
        <f aca="false">[5]t6!D33</f>
        <v>1514.8</v>
      </c>
      <c r="E33" s="21" t="n">
        <f aca="false">[5]t6!E33</f>
        <v>22817.93</v>
      </c>
      <c r="F33" s="21" t="n">
        <f aca="false">[5]t6!F33</f>
        <v>79631.64</v>
      </c>
      <c r="G33" s="21" t="n">
        <f aca="false">[5]t6!G33</f>
        <v>106252.31</v>
      </c>
      <c r="H33" s="21" t="n">
        <f aca="false">[5]t6!H33</f>
        <v>98122.71</v>
      </c>
      <c r="I33" s="21" t="n">
        <f aca="false">[5]t6!I33</f>
        <v>438136.07</v>
      </c>
      <c r="J33" s="21" t="n">
        <f aca="false">[5]t6!J33</f>
        <v>64292.17</v>
      </c>
    </row>
    <row r="34" customFormat="false" ht="22.5" hidden="false" customHeight="true" outlineLevel="0" collapsed="false">
      <c r="A34" s="15" t="s">
        <v>14</v>
      </c>
      <c r="B34" s="22" t="n">
        <f aca="false">[5]t6!B34</f>
        <v>456774.89</v>
      </c>
      <c r="C34" s="22" t="n">
        <f aca="false">[5]t6!C34</f>
        <v>24815.64</v>
      </c>
      <c r="D34" s="22" t="str">
        <f aca="false">[5]t6!D34</f>
        <v>-</v>
      </c>
      <c r="E34" s="22" t="n">
        <f aca="false">[5]t6!E34</f>
        <v>9691.24</v>
      </c>
      <c r="F34" s="22" t="n">
        <f aca="false">[5]t6!F34</f>
        <v>37424.92</v>
      </c>
      <c r="G34" s="22" t="n">
        <f aca="false">[5]t6!G34</f>
        <v>54674.32</v>
      </c>
      <c r="H34" s="22" t="n">
        <f aca="false">[5]t6!H34</f>
        <v>49829.02</v>
      </c>
      <c r="I34" s="22" t="n">
        <f aca="false">[5]t6!I34</f>
        <v>249916.31</v>
      </c>
      <c r="J34" s="22" t="n">
        <f aca="false">[5]t6!J34</f>
        <v>30423.43</v>
      </c>
    </row>
    <row r="35" customFormat="false" ht="22.5" hidden="false" customHeight="true" outlineLevel="0" collapsed="false">
      <c r="A35" s="15" t="s">
        <v>15</v>
      </c>
      <c r="B35" s="22" t="n">
        <f aca="false">[5]t6!B35</f>
        <v>413965.6</v>
      </c>
      <c r="C35" s="22" t="n">
        <f aca="false">[5]t6!C35</f>
        <v>35157.21</v>
      </c>
      <c r="D35" s="22" t="n">
        <f aca="false">[5]t6!D35</f>
        <v>1514.8</v>
      </c>
      <c r="E35" s="22" t="n">
        <f aca="false">[5]t6!E35</f>
        <v>13126.69</v>
      </c>
      <c r="F35" s="22" t="n">
        <f aca="false">[5]t6!F35</f>
        <v>42206.72</v>
      </c>
      <c r="G35" s="22" t="n">
        <f aca="false">[5]t6!G35</f>
        <v>51577.99</v>
      </c>
      <c r="H35" s="22" t="n">
        <f aca="false">[5]t6!H35</f>
        <v>48293.69</v>
      </c>
      <c r="I35" s="22" t="n">
        <f aca="false">[5]t6!I35</f>
        <v>188219.76</v>
      </c>
      <c r="J35" s="22" t="n">
        <f aca="false">[5]t6!J35</f>
        <v>33868.74</v>
      </c>
    </row>
    <row r="36" s="13" customFormat="true" ht="24" hidden="false" customHeight="true" outlineLevel="0" collapsed="false">
      <c r="A36" s="13" t="s">
        <v>102</v>
      </c>
      <c r="B36" s="21" t="n">
        <f aca="false">[5]t6!B36</f>
        <v>144448.15</v>
      </c>
      <c r="C36" s="21" t="n">
        <f aca="false">[5]t6!C36</f>
        <v>18755.46</v>
      </c>
      <c r="D36" s="21" t="n">
        <f aca="false">[5]t6!D36</f>
        <v>12771.91</v>
      </c>
      <c r="E36" s="21" t="n">
        <f aca="false">[5]t6!E36</f>
        <v>26274.66</v>
      </c>
      <c r="F36" s="21" t="n">
        <f aca="false">[5]t6!F36</f>
        <v>22533.2</v>
      </c>
      <c r="G36" s="21" t="n">
        <f aca="false">[5]t6!G36</f>
        <v>8665.64</v>
      </c>
      <c r="H36" s="21" t="n">
        <f aca="false">[5]t6!H36</f>
        <v>13683.41</v>
      </c>
      <c r="I36" s="21" t="n">
        <f aca="false">[5]t6!I36</f>
        <v>25024.78</v>
      </c>
      <c r="J36" s="21" t="n">
        <f aca="false">[5]t6!J36</f>
        <v>16739.07</v>
      </c>
    </row>
    <row r="37" customFormat="false" ht="22.5" hidden="false" customHeight="true" outlineLevel="0" collapsed="false">
      <c r="A37" s="15" t="s">
        <v>14</v>
      </c>
      <c r="B37" s="22" t="n">
        <f aca="false">[5]t6!B37</f>
        <v>85112.38</v>
      </c>
      <c r="C37" s="22" t="n">
        <f aca="false">[5]t6!C37</f>
        <v>10345.86</v>
      </c>
      <c r="D37" s="22" t="n">
        <f aca="false">[5]t6!D37</f>
        <v>7315.35</v>
      </c>
      <c r="E37" s="22" t="n">
        <f aca="false">[5]t6!E37</f>
        <v>16954.35</v>
      </c>
      <c r="F37" s="22" t="n">
        <f aca="false">[5]t6!F37</f>
        <v>15363.06</v>
      </c>
      <c r="G37" s="22" t="n">
        <f aca="false">[5]t6!G37</f>
        <v>5440.39</v>
      </c>
      <c r="H37" s="22" t="n">
        <f aca="false">[5]t6!H37</f>
        <v>7572.77</v>
      </c>
      <c r="I37" s="22" t="n">
        <f aca="false">[5]t6!I37</f>
        <v>14647.53</v>
      </c>
      <c r="J37" s="22" t="n">
        <f aca="false">[5]t6!J37</f>
        <v>7473.07</v>
      </c>
    </row>
    <row r="38" customFormat="false" ht="22.5" hidden="false" customHeight="true" outlineLevel="0" collapsed="false">
      <c r="A38" s="15" t="s">
        <v>15</v>
      </c>
      <c r="B38" s="22" t="n">
        <f aca="false">[5]t6!B38</f>
        <v>59335.77</v>
      </c>
      <c r="C38" s="22" t="n">
        <f aca="false">[5]t6!C38</f>
        <v>8409.6</v>
      </c>
      <c r="D38" s="22" t="n">
        <f aca="false">[5]t6!D38</f>
        <v>5456.56</v>
      </c>
      <c r="E38" s="22" t="n">
        <f aca="false">[5]t6!E38</f>
        <v>9320.31</v>
      </c>
      <c r="F38" s="22" t="n">
        <f aca="false">[5]t6!F38</f>
        <v>7170.14</v>
      </c>
      <c r="G38" s="22" t="n">
        <f aca="false">[5]t6!G38</f>
        <v>3225.26</v>
      </c>
      <c r="H38" s="22" t="n">
        <f aca="false">[5]t6!H38</f>
        <v>6110.64</v>
      </c>
      <c r="I38" s="22" t="n">
        <f aca="false">[5]t6!I38</f>
        <v>10377.26</v>
      </c>
      <c r="J38" s="22" t="n">
        <f aca="false">[5]t6!J38</f>
        <v>9266.01</v>
      </c>
    </row>
    <row r="39" s="13" customFormat="true" ht="24" hidden="false" customHeight="true" outlineLevel="0" collapsed="false">
      <c r="A39" s="13" t="s">
        <v>103</v>
      </c>
      <c r="B39" s="21" t="n">
        <f aca="false">[5]t6!B39</f>
        <v>373032.45</v>
      </c>
      <c r="C39" s="21" t="n">
        <f aca="false">[5]t6!C39</f>
        <v>37160.01</v>
      </c>
      <c r="D39" s="21" t="n">
        <f aca="false">[5]t6!D39</f>
        <v>7481.52</v>
      </c>
      <c r="E39" s="21" t="n">
        <f aca="false">[5]t6!E39</f>
        <v>37340.22</v>
      </c>
      <c r="F39" s="21" t="n">
        <f aca="false">[5]t6!F39</f>
        <v>72836.29</v>
      </c>
      <c r="G39" s="21" t="n">
        <f aca="false">[5]t6!G39</f>
        <v>42373.33</v>
      </c>
      <c r="H39" s="21" t="n">
        <f aca="false">[5]t6!H39</f>
        <v>35701.51</v>
      </c>
      <c r="I39" s="21" t="n">
        <f aca="false">[5]t6!I39</f>
        <v>106475.87</v>
      </c>
      <c r="J39" s="21" t="n">
        <f aca="false">[5]t6!J39</f>
        <v>33663.69</v>
      </c>
    </row>
    <row r="40" customFormat="false" ht="22.5" hidden="false" customHeight="true" outlineLevel="0" collapsed="false">
      <c r="A40" s="15" t="s">
        <v>14</v>
      </c>
      <c r="B40" s="22" t="n">
        <f aca="false">[5]t6!B40</f>
        <v>198735.81</v>
      </c>
      <c r="C40" s="22" t="n">
        <f aca="false">[5]t6!C40</f>
        <v>17105.16</v>
      </c>
      <c r="D40" s="22" t="n">
        <f aca="false">[5]t6!D40</f>
        <v>4349.66</v>
      </c>
      <c r="E40" s="22" t="n">
        <f aca="false">[5]t6!E40</f>
        <v>23039.64</v>
      </c>
      <c r="F40" s="22" t="n">
        <f aca="false">[5]t6!F40</f>
        <v>42343.52</v>
      </c>
      <c r="G40" s="22" t="n">
        <f aca="false">[5]t6!G40</f>
        <v>21780.01</v>
      </c>
      <c r="H40" s="22" t="n">
        <f aca="false">[5]t6!H40</f>
        <v>16665.43</v>
      </c>
      <c r="I40" s="22" t="n">
        <f aca="false">[5]t6!I40</f>
        <v>57442.63</v>
      </c>
      <c r="J40" s="22" t="n">
        <f aca="false">[5]t6!J40</f>
        <v>16009.77</v>
      </c>
    </row>
    <row r="41" customFormat="false" ht="22.5" hidden="false" customHeight="true" outlineLevel="0" collapsed="false">
      <c r="A41" s="15" t="s">
        <v>15</v>
      </c>
      <c r="B41" s="22" t="n">
        <f aca="false">[5]t6!B41</f>
        <v>174296.63</v>
      </c>
      <c r="C41" s="22" t="n">
        <f aca="false">[5]t6!C41</f>
        <v>20054.84</v>
      </c>
      <c r="D41" s="22" t="n">
        <f aca="false">[5]t6!D41</f>
        <v>3131.87</v>
      </c>
      <c r="E41" s="22" t="n">
        <f aca="false">[5]t6!E41</f>
        <v>14300.58</v>
      </c>
      <c r="F41" s="22" t="n">
        <f aca="false">[5]t6!F41</f>
        <v>30492.77</v>
      </c>
      <c r="G41" s="22" t="n">
        <f aca="false">[5]t6!G41</f>
        <v>20593.33</v>
      </c>
      <c r="H41" s="22" t="n">
        <f aca="false">[5]t6!H41</f>
        <v>19036.08</v>
      </c>
      <c r="I41" s="22" t="n">
        <f aca="false">[5]t6!I41</f>
        <v>49033.24</v>
      </c>
      <c r="J41" s="22" t="n">
        <f aca="false">[5]t6!J41</f>
        <v>17653.93</v>
      </c>
    </row>
    <row r="42" s="13" customFormat="true" ht="24.75" hidden="false" customHeight="true" outlineLevel="0" collapsed="false">
      <c r="A42" s="13" t="s">
        <v>104</v>
      </c>
      <c r="B42" s="21" t="n">
        <f aca="false">[5]t6!B42</f>
        <v>308788.92</v>
      </c>
      <c r="C42" s="21" t="n">
        <f aca="false">[5]t6!C42</f>
        <v>19523.9</v>
      </c>
      <c r="D42" s="21" t="n">
        <f aca="false">[5]t6!D42</f>
        <v>3223.77</v>
      </c>
      <c r="E42" s="21" t="n">
        <f aca="false">[5]t6!E42</f>
        <v>27303.14</v>
      </c>
      <c r="F42" s="21" t="n">
        <f aca="false">[5]t6!F42</f>
        <v>55547.63</v>
      </c>
      <c r="G42" s="21" t="n">
        <f aca="false">[5]t6!G42</f>
        <v>24624.68</v>
      </c>
      <c r="H42" s="21" t="n">
        <f aca="false">[5]t6!H42</f>
        <v>47362.35</v>
      </c>
      <c r="I42" s="21" t="n">
        <f aca="false">[5]t6!I42</f>
        <v>75100.81</v>
      </c>
      <c r="J42" s="21" t="n">
        <f aca="false">[5]t6!J42</f>
        <v>56102.62</v>
      </c>
    </row>
    <row r="43" customFormat="false" ht="22.5" hidden="false" customHeight="true" outlineLevel="0" collapsed="false">
      <c r="A43" s="15" t="s">
        <v>14</v>
      </c>
      <c r="B43" s="22" t="n">
        <f aca="false">[5]t6!B43</f>
        <v>162486.3</v>
      </c>
      <c r="C43" s="22" t="n">
        <f aca="false">[5]t6!C43</f>
        <v>9222.42</v>
      </c>
      <c r="D43" s="22" t="n">
        <f aca="false">[5]t6!D43</f>
        <v>856.76</v>
      </c>
      <c r="E43" s="22" t="n">
        <f aca="false">[5]t6!E43</f>
        <v>13206.75</v>
      </c>
      <c r="F43" s="22" t="n">
        <f aca="false">[5]t6!F43</f>
        <v>28597.88</v>
      </c>
      <c r="G43" s="22" t="n">
        <f aca="false">[5]t6!G43</f>
        <v>14180.29</v>
      </c>
      <c r="H43" s="22" t="n">
        <f aca="false">[5]t6!H43</f>
        <v>23477.6</v>
      </c>
      <c r="I43" s="22" t="n">
        <f aca="false">[5]t6!I43</f>
        <v>42566.74</v>
      </c>
      <c r="J43" s="22" t="n">
        <f aca="false">[5]t6!J43</f>
        <v>30377.85</v>
      </c>
    </row>
    <row r="44" customFormat="false" ht="22.5" hidden="false" customHeight="true" outlineLevel="0" collapsed="false">
      <c r="A44" s="15" t="s">
        <v>15</v>
      </c>
      <c r="B44" s="22" t="n">
        <f aca="false">[5]t6!B44</f>
        <v>146302.62</v>
      </c>
      <c r="C44" s="22" t="n">
        <f aca="false">[5]t6!C44</f>
        <v>10301.48</v>
      </c>
      <c r="D44" s="22" t="n">
        <f aca="false">[5]t6!D44</f>
        <v>2367.01</v>
      </c>
      <c r="E44" s="22" t="n">
        <f aca="false">[5]t6!E44</f>
        <v>14096.39</v>
      </c>
      <c r="F44" s="22" t="n">
        <f aca="false">[5]t6!F44</f>
        <v>26949.75</v>
      </c>
      <c r="G44" s="22" t="n">
        <f aca="false">[5]t6!G44</f>
        <v>10444.4</v>
      </c>
      <c r="H44" s="22" t="n">
        <f aca="false">[5]t6!H44</f>
        <v>23884.75</v>
      </c>
      <c r="I44" s="22" t="n">
        <f aca="false">[5]t6!I44</f>
        <v>32534.07</v>
      </c>
      <c r="J44" s="22" t="n">
        <f aca="false">[5]t6!J44</f>
        <v>25724.77</v>
      </c>
    </row>
    <row r="45" s="3" customFormat="true" ht="30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ใต้ เป็นรายจังหวัด ไตรมาสที่ 2 (เมษายน - มิถุนายน)  2563 (ต่อ)</v>
      </c>
    </row>
    <row r="46" s="5" customFormat="true" ht="9" hidden="false" customHeight="true" outlineLevel="0" collapsed="false">
      <c r="A46" s="4"/>
    </row>
    <row r="47" s="5" customFormat="true" ht="22.5" hidden="false" customHeight="true" outlineLevel="0" collapsed="false">
      <c r="A47" s="6" t="s">
        <v>23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2.5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6.25" hidden="false" customHeight="true" outlineLevel="0" collapsed="false">
      <c r="A49" s="13" t="s">
        <v>105</v>
      </c>
      <c r="B49" s="21" t="n">
        <f aca="false">[5]t6!B49</f>
        <v>294111.67</v>
      </c>
      <c r="C49" s="21" t="n">
        <f aca="false">[5]t6!C49</f>
        <v>54592.58</v>
      </c>
      <c r="D49" s="21" t="n">
        <f aca="false">[5]t6!D49</f>
        <v>1401.21</v>
      </c>
      <c r="E49" s="21" t="n">
        <f aca="false">[5]t6!E49</f>
        <v>8762.83</v>
      </c>
      <c r="F49" s="21" t="n">
        <f aca="false">[5]t6!F49</f>
        <v>42223.75</v>
      </c>
      <c r="G49" s="21" t="n">
        <f aca="false">[5]t6!G49</f>
        <v>62322.06</v>
      </c>
      <c r="H49" s="21" t="n">
        <f aca="false">[5]t6!H49</f>
        <v>20945.74</v>
      </c>
      <c r="I49" s="21" t="n">
        <f aca="false">[5]t6!I49</f>
        <v>84059.84</v>
      </c>
      <c r="J49" s="21" t="n">
        <f aca="false">[5]t6!J49</f>
        <v>19803.65</v>
      </c>
    </row>
    <row r="50" customFormat="false" ht="22.5" hidden="false" customHeight="true" outlineLevel="0" collapsed="false">
      <c r="A50" s="15" t="s">
        <v>14</v>
      </c>
      <c r="B50" s="22" t="n">
        <f aca="false">[5]t6!B50</f>
        <v>158459.91</v>
      </c>
      <c r="C50" s="22" t="n">
        <f aca="false">[5]t6!C50</f>
        <v>27651.91</v>
      </c>
      <c r="D50" s="22" t="n">
        <f aca="false">[5]t6!D50</f>
        <v>315.3</v>
      </c>
      <c r="E50" s="22" t="n">
        <f aca="false">[5]t6!E50</f>
        <v>3944.8</v>
      </c>
      <c r="F50" s="22" t="n">
        <f aca="false">[5]t6!F50</f>
        <v>20600.57</v>
      </c>
      <c r="G50" s="22" t="n">
        <f aca="false">[5]t6!G50</f>
        <v>34846.64</v>
      </c>
      <c r="H50" s="22" t="n">
        <f aca="false">[5]t6!H50</f>
        <v>10210.3</v>
      </c>
      <c r="I50" s="22" t="n">
        <f aca="false">[5]t6!I50</f>
        <v>49693.56</v>
      </c>
      <c r="J50" s="22" t="n">
        <f aca="false">[5]t6!J50</f>
        <v>11196.84</v>
      </c>
    </row>
    <row r="51" customFormat="false" ht="22.5" hidden="false" customHeight="true" outlineLevel="0" collapsed="false">
      <c r="A51" s="15" t="s">
        <v>15</v>
      </c>
      <c r="B51" s="22" t="n">
        <f aca="false">[5]t6!B51</f>
        <v>135651.75</v>
      </c>
      <c r="C51" s="22" t="n">
        <f aca="false">[5]t6!C51</f>
        <v>26940.67</v>
      </c>
      <c r="D51" s="22" t="n">
        <f aca="false">[5]t6!D51</f>
        <v>1085.91</v>
      </c>
      <c r="E51" s="22" t="n">
        <f aca="false">[5]t6!E51</f>
        <v>4818.02</v>
      </c>
      <c r="F51" s="22" t="n">
        <f aca="false">[5]t6!F51</f>
        <v>21623.19</v>
      </c>
      <c r="G51" s="22" t="n">
        <f aca="false">[5]t6!G51</f>
        <v>27475.42</v>
      </c>
      <c r="H51" s="22" t="n">
        <f aca="false">[5]t6!H51</f>
        <v>10735.44</v>
      </c>
      <c r="I51" s="22" t="n">
        <f aca="false">[5]t6!I51</f>
        <v>34366.28</v>
      </c>
      <c r="J51" s="22" t="n">
        <f aca="false">[5]t6!J51</f>
        <v>8606.81</v>
      </c>
    </row>
    <row r="52" s="13" customFormat="true" ht="26.25" hidden="false" customHeight="true" outlineLevel="0" collapsed="false">
      <c r="A52" s="13" t="s">
        <v>106</v>
      </c>
      <c r="B52" s="21" t="n">
        <f aca="false">[5]t6!B52</f>
        <v>220413.23</v>
      </c>
      <c r="C52" s="21" t="n">
        <f aca="false">[5]t6!C52</f>
        <v>2600.13</v>
      </c>
      <c r="D52" s="21" t="n">
        <f aca="false">[5]t6!D52</f>
        <v>68.77</v>
      </c>
      <c r="E52" s="21" t="n">
        <f aca="false">[5]t6!E52</f>
        <v>34949.25</v>
      </c>
      <c r="F52" s="21" t="n">
        <f aca="false">[5]t6!F52</f>
        <v>48242.29</v>
      </c>
      <c r="G52" s="21" t="n">
        <f aca="false">[5]t6!G52</f>
        <v>41815.27</v>
      </c>
      <c r="H52" s="21" t="n">
        <f aca="false">[5]t6!H52</f>
        <v>48474.93</v>
      </c>
      <c r="I52" s="21" t="n">
        <f aca="false">[5]t6!I52</f>
        <v>40864.33</v>
      </c>
      <c r="J52" s="21" t="n">
        <f aca="false">[5]t6!J52</f>
        <v>3398.26</v>
      </c>
    </row>
    <row r="53" customFormat="false" ht="22.5" hidden="false" customHeight="true" outlineLevel="0" collapsed="false">
      <c r="A53" s="15" t="s">
        <v>14</v>
      </c>
      <c r="B53" s="22" t="n">
        <f aca="false">[5]t6!B53</f>
        <v>120345.16</v>
      </c>
      <c r="C53" s="22" t="n">
        <f aca="false">[5]t6!C53</f>
        <v>1434.22</v>
      </c>
      <c r="D53" s="22" t="n">
        <f aca="false">[5]t6!D53</f>
        <v>68.77</v>
      </c>
      <c r="E53" s="22" t="n">
        <f aca="false">[5]t6!E53</f>
        <v>18272.52</v>
      </c>
      <c r="F53" s="22" t="n">
        <f aca="false">[5]t6!F53</f>
        <v>26550.75</v>
      </c>
      <c r="G53" s="22" t="n">
        <f aca="false">[5]t6!G53</f>
        <v>21824.38</v>
      </c>
      <c r="H53" s="22" t="n">
        <f aca="false">[5]t6!H53</f>
        <v>24023.45</v>
      </c>
      <c r="I53" s="22" t="n">
        <f aca="false">[5]t6!I53</f>
        <v>26471.97</v>
      </c>
      <c r="J53" s="22" t="n">
        <f aca="false">[5]t6!J53</f>
        <v>1699.1</v>
      </c>
    </row>
    <row r="54" customFormat="false" ht="22.5" hidden="false" customHeight="true" outlineLevel="0" collapsed="false">
      <c r="A54" s="15" t="s">
        <v>15</v>
      </c>
      <c r="B54" s="22" t="n">
        <f aca="false">[5]t6!B54</f>
        <v>100068.07</v>
      </c>
      <c r="C54" s="22" t="n">
        <f aca="false">[5]t6!C54</f>
        <v>1165.91</v>
      </c>
      <c r="D54" s="22" t="str">
        <f aca="false">[5]t6!D54</f>
        <v>-</v>
      </c>
      <c r="E54" s="22" t="n">
        <f aca="false">[5]t6!E54</f>
        <v>16676.73</v>
      </c>
      <c r="F54" s="22" t="n">
        <f aca="false">[5]t6!F54</f>
        <v>21691.55</v>
      </c>
      <c r="G54" s="22" t="n">
        <f aca="false">[5]t6!G54</f>
        <v>19990.89</v>
      </c>
      <c r="H54" s="22" t="n">
        <f aca="false">[5]t6!H54</f>
        <v>24451.48</v>
      </c>
      <c r="I54" s="22" t="n">
        <f aca="false">[5]t6!I54</f>
        <v>14392.36</v>
      </c>
      <c r="J54" s="22" t="n">
        <f aca="false">[5]t6!J54</f>
        <v>1699.15</v>
      </c>
    </row>
    <row r="55" s="13" customFormat="true" ht="26.25" hidden="false" customHeight="true" outlineLevel="0" collapsed="false">
      <c r="A55" s="13" t="s">
        <v>107</v>
      </c>
      <c r="B55" s="21" t="n">
        <f aca="false">[5]t6!B55</f>
        <v>320652.25</v>
      </c>
      <c r="C55" s="21" t="n">
        <f aca="false">[5]t6!C55</f>
        <v>39524.23</v>
      </c>
      <c r="D55" s="21" t="str">
        <f aca="false">[5]t6!D55</f>
        <v>-</v>
      </c>
      <c r="E55" s="21" t="n">
        <f aca="false">[5]t6!E55</f>
        <v>10321.26</v>
      </c>
      <c r="F55" s="21" t="n">
        <f aca="false">[5]t6!F55</f>
        <v>108138.29</v>
      </c>
      <c r="G55" s="21" t="n">
        <f aca="false">[5]t6!G55</f>
        <v>18716.5</v>
      </c>
      <c r="H55" s="21" t="n">
        <f aca="false">[5]t6!H55</f>
        <v>32035.01</v>
      </c>
      <c r="I55" s="21" t="n">
        <f aca="false">[5]t6!I55</f>
        <v>101022.06</v>
      </c>
      <c r="J55" s="21" t="n">
        <f aca="false">[5]t6!J55</f>
        <v>10894.89</v>
      </c>
    </row>
    <row r="56" customFormat="false" ht="22.5" hidden="false" customHeight="true" outlineLevel="0" collapsed="false">
      <c r="A56" s="15" t="s">
        <v>14</v>
      </c>
      <c r="B56" s="22" t="n">
        <f aca="false">[5]t6!B56</f>
        <v>188872.91</v>
      </c>
      <c r="C56" s="22" t="n">
        <f aca="false">[5]t6!C56</f>
        <v>20927.53</v>
      </c>
      <c r="D56" s="22" t="str">
        <f aca="false">[5]t6!D56</f>
        <v>-</v>
      </c>
      <c r="E56" s="22" t="n">
        <f aca="false">[5]t6!E56</f>
        <v>5834.94</v>
      </c>
      <c r="F56" s="22" t="n">
        <f aca="false">[5]t6!F56</f>
        <v>62357.13</v>
      </c>
      <c r="G56" s="22" t="n">
        <f aca="false">[5]t6!G56</f>
        <v>8979.5</v>
      </c>
      <c r="H56" s="22" t="n">
        <f aca="false">[5]t6!H56</f>
        <v>18030.74</v>
      </c>
      <c r="I56" s="22" t="n">
        <f aca="false">[5]t6!I56</f>
        <v>68300.33</v>
      </c>
      <c r="J56" s="22" t="n">
        <f aca="false">[5]t6!J56</f>
        <v>4442.72</v>
      </c>
    </row>
    <row r="57" customFormat="false" ht="22.5" hidden="false" customHeight="true" outlineLevel="0" collapsed="false">
      <c r="A57" s="15" t="s">
        <v>15</v>
      </c>
      <c r="B57" s="22" t="n">
        <f aca="false">[5]t6!B57</f>
        <v>131779.35</v>
      </c>
      <c r="C57" s="22" t="n">
        <f aca="false">[5]t6!C57</f>
        <v>18596.7</v>
      </c>
      <c r="D57" s="22" t="str">
        <f aca="false">[5]t6!D57</f>
        <v>-</v>
      </c>
      <c r="E57" s="22" t="n">
        <f aca="false">[5]t6!E57</f>
        <v>4486.32</v>
      </c>
      <c r="F57" s="22" t="n">
        <f aca="false">[5]t6!F57</f>
        <v>45781.16</v>
      </c>
      <c r="G57" s="22" t="n">
        <f aca="false">[5]t6!G57</f>
        <v>9737</v>
      </c>
      <c r="H57" s="22" t="n">
        <f aca="false">[5]t6!H57</f>
        <v>14004.27</v>
      </c>
      <c r="I57" s="22" t="n">
        <f aca="false">[5]t6!I57</f>
        <v>32721.73</v>
      </c>
      <c r="J57" s="22" t="n">
        <f aca="false">[5]t6!J57</f>
        <v>6452.17</v>
      </c>
    </row>
    <row r="58" customFormat="false" ht="12.7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</row>
    <row r="61" customFormat="false" ht="26.25" hidden="false" customHeight="true" outlineLevel="0" collapsed="false"/>
    <row r="64" customFormat="false" ht="26.25" hidden="false" customHeight="true" outlineLevel="0" collapsed="false"/>
    <row r="72" customFormat="false" ht="26.25" hidden="false" customHeight="true" outlineLevel="0" collapsed="false"/>
    <row r="75" customFormat="false" ht="26.25" hidden="false" customHeight="true" outlineLevel="0" collapsed="false"/>
    <row r="78" customFormat="false" ht="26.25" hidden="false" customHeight="true" outlineLevel="0" collapsed="false"/>
    <row r="81" customFormat="false" ht="26.25" hidden="false" customHeight="true" outlineLevel="0" collapsed="false"/>
    <row r="84" customFormat="false" ht="26.25" hidden="false" customHeight="true" outlineLevel="0" collapsed="false"/>
    <row r="87" customFormat="false" ht="26.25" hidden="false" customHeight="true" outlineLevel="0" collapsed="false"/>
    <row r="95" customFormat="false" ht="26.25" hidden="false" customHeight="true" outlineLevel="0" collapsed="false"/>
    <row r="98" customFormat="false" ht="26.25" hidden="false" customHeight="true" outlineLevel="0" collapsed="false"/>
  </sheetData>
  <mergeCells count="24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</cp:lastModifiedBy>
  <cp:lastPrinted>2018-07-02T08:01:11Z</cp:lastPrinted>
  <dcterms:modified xsi:type="dcterms:W3CDTF">2020-07-08T06:54:25Z</dcterms:modified>
  <cp:revision>0</cp:revision>
  <dc:subject/>
  <dc:title/>
</cp:coreProperties>
</file>