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896584.68</v>
          </cell>
          <cell r="C42">
            <v>1238.84</v>
          </cell>
          <cell r="D42">
            <v>1755.02</v>
          </cell>
          <cell r="E42">
            <v>7709.43</v>
          </cell>
          <cell r="F42">
            <v>35815.43</v>
          </cell>
          <cell r="G42">
            <v>61590.28</v>
          </cell>
          <cell r="H42">
            <v>211501.19</v>
          </cell>
          <cell r="I42">
            <v>516103.65</v>
          </cell>
          <cell r="J42">
            <v>60870.84</v>
          </cell>
        </row>
        <row r="43">
          <cell r="B43">
            <v>459437.98</v>
          </cell>
          <cell r="C43">
            <v>635.49</v>
          </cell>
          <cell r="D43">
            <v>1755.02</v>
          </cell>
          <cell r="E43">
            <v>1274.16</v>
          </cell>
          <cell r="F43">
            <v>14303.88</v>
          </cell>
          <cell r="G43">
            <v>27151.58</v>
          </cell>
          <cell r="H43">
            <v>99953.45</v>
          </cell>
          <cell r="I43">
            <v>283310.75</v>
          </cell>
          <cell r="J43">
            <v>31053.65</v>
          </cell>
        </row>
        <row r="44">
          <cell r="B44">
            <v>437146.7</v>
          </cell>
          <cell r="C44">
            <v>603.35</v>
          </cell>
          <cell r="D44" t="str">
            <v>-</v>
          </cell>
          <cell r="E44">
            <v>6435.28</v>
          </cell>
          <cell r="F44">
            <v>21511.55</v>
          </cell>
          <cell r="G44">
            <v>34438.7</v>
          </cell>
          <cell r="H44">
            <v>111547.73</v>
          </cell>
          <cell r="I44">
            <v>232792.9</v>
          </cell>
          <cell r="J44">
            <v>29817.1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896584.68</v>
      </c>
      <c r="C5" s="13" t="n">
        <f aca="false">[1]t6!C42</f>
        <v>1238.84</v>
      </c>
      <c r="D5" s="13" t="n">
        <f aca="false">[1]t6!D42</f>
        <v>1755.02</v>
      </c>
      <c r="E5" s="13" t="n">
        <f aca="false">[1]t6!E42</f>
        <v>7709.43</v>
      </c>
      <c r="F5" s="13" t="n">
        <f aca="false">[1]t6!F42</f>
        <v>35815.43</v>
      </c>
      <c r="G5" s="13" t="n">
        <f aca="false">[1]t6!G42</f>
        <v>61590.28</v>
      </c>
      <c r="H5" s="13" t="n">
        <f aca="false">[1]t6!H42</f>
        <v>211501.19</v>
      </c>
      <c r="I5" s="13" t="n">
        <f aca="false">[1]t6!I42</f>
        <v>516103.65</v>
      </c>
      <c r="J5" s="13" t="n">
        <f aca="false">[1]t6!J42</f>
        <v>60870.84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459437.98</v>
      </c>
      <c r="C6" s="15" t="n">
        <f aca="false">[1]t6!C43</f>
        <v>635.49</v>
      </c>
      <c r="D6" s="15" t="n">
        <f aca="false">[1]t6!D43</f>
        <v>1755.02</v>
      </c>
      <c r="E6" s="15" t="n">
        <f aca="false">[1]t6!E43</f>
        <v>1274.16</v>
      </c>
      <c r="F6" s="15" t="n">
        <f aca="false">[1]t6!F43</f>
        <v>14303.88</v>
      </c>
      <c r="G6" s="15" t="n">
        <f aca="false">[1]t6!G43</f>
        <v>27151.58</v>
      </c>
      <c r="H6" s="15" t="n">
        <f aca="false">[1]t6!H43</f>
        <v>99953.45</v>
      </c>
      <c r="I6" s="15" t="n">
        <f aca="false">[1]t6!I43</f>
        <v>283310.75</v>
      </c>
      <c r="J6" s="15" t="n">
        <f aca="false">[1]t6!J43</f>
        <v>31053.65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437146.7</v>
      </c>
      <c r="C7" s="15" t="n">
        <f aca="false">[1]t6!C44</f>
        <v>603.35</v>
      </c>
      <c r="D7" s="15" t="str">
        <f aca="false">[1]t6!D44</f>
        <v>-</v>
      </c>
      <c r="E7" s="15" t="n">
        <f aca="false">[1]t6!E44</f>
        <v>6435.28</v>
      </c>
      <c r="F7" s="15" t="n">
        <f aca="false">[1]t6!F44</f>
        <v>21511.55</v>
      </c>
      <c r="G7" s="15" t="n">
        <f aca="false">[1]t6!G44</f>
        <v>34438.7</v>
      </c>
      <c r="H7" s="15" t="n">
        <f aca="false">[1]t6!H44</f>
        <v>111547.73</v>
      </c>
      <c r="I7" s="15" t="n">
        <f aca="false">[1]t6!I44</f>
        <v>232792.9</v>
      </c>
      <c r="J7" s="15" t="n">
        <f aca="false">[1]t6!J44</f>
        <v>29817.18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1-02-24T06:46:12Z</dcterms:modified>
  <cp:revision>0</cp:revision>
  <dc:subject/>
  <dc:title/>
</cp:coreProperties>
</file>