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901151.02</v>
          </cell>
          <cell r="C42">
            <v>3047.59</v>
          </cell>
          <cell r="D42" t="str">
            <v>-</v>
          </cell>
          <cell r="E42">
            <v>4650.58</v>
          </cell>
          <cell r="F42">
            <v>37462.71</v>
          </cell>
          <cell r="G42">
            <v>54678.66</v>
          </cell>
          <cell r="H42">
            <v>170785.5</v>
          </cell>
          <cell r="I42">
            <v>536132.19</v>
          </cell>
          <cell r="J42">
            <v>94393.8</v>
          </cell>
        </row>
        <row r="43">
          <cell r="B43">
            <v>478304.44</v>
          </cell>
          <cell r="C43">
            <v>1817.34</v>
          </cell>
          <cell r="D43" t="str">
            <v>-</v>
          </cell>
          <cell r="E43">
            <v>1439.36</v>
          </cell>
          <cell r="F43">
            <v>12483.39</v>
          </cell>
          <cell r="G43">
            <v>30843.51</v>
          </cell>
          <cell r="H43">
            <v>86743.57</v>
          </cell>
          <cell r="I43">
            <v>293603.17</v>
          </cell>
          <cell r="J43">
            <v>51374.09</v>
          </cell>
        </row>
        <row r="44">
          <cell r="B44">
            <v>422846.59</v>
          </cell>
          <cell r="C44">
            <v>1230.25</v>
          </cell>
          <cell r="D44" t="str">
            <v>-</v>
          </cell>
          <cell r="E44">
            <v>3211.22</v>
          </cell>
          <cell r="F44">
            <v>24979.32</v>
          </cell>
          <cell r="G44">
            <v>23835.15</v>
          </cell>
          <cell r="H44">
            <v>84041.93</v>
          </cell>
          <cell r="I44">
            <v>242529.02</v>
          </cell>
          <cell r="J44">
            <v>43019.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901151.02</v>
      </c>
      <c r="C5" s="13" t="n">
        <f aca="false">[1]t6!C42</f>
        <v>3047.59</v>
      </c>
      <c r="D5" s="13" t="str">
        <f aca="false">[1]t6!D42</f>
        <v>-</v>
      </c>
      <c r="E5" s="13" t="n">
        <f aca="false">[1]t6!E42</f>
        <v>4650.58</v>
      </c>
      <c r="F5" s="13" t="n">
        <f aca="false">[1]t6!F42</f>
        <v>37462.71</v>
      </c>
      <c r="G5" s="13" t="n">
        <f aca="false">[1]t6!G42</f>
        <v>54678.66</v>
      </c>
      <c r="H5" s="13" t="n">
        <f aca="false">[1]t6!H42</f>
        <v>170785.5</v>
      </c>
      <c r="I5" s="13" t="n">
        <f aca="false">[1]t6!I42</f>
        <v>536132.19</v>
      </c>
      <c r="J5" s="13" t="n">
        <f aca="false">[1]t6!J42</f>
        <v>94393.8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478304.44</v>
      </c>
      <c r="C6" s="15" t="n">
        <f aca="false">[1]t6!C43</f>
        <v>1817.34</v>
      </c>
      <c r="D6" s="15" t="str">
        <f aca="false">[1]t6!D43</f>
        <v>-</v>
      </c>
      <c r="E6" s="15" t="n">
        <f aca="false">[1]t6!E43</f>
        <v>1439.36</v>
      </c>
      <c r="F6" s="15" t="n">
        <f aca="false">[1]t6!F43</f>
        <v>12483.39</v>
      </c>
      <c r="G6" s="15" t="n">
        <f aca="false">[1]t6!G43</f>
        <v>30843.51</v>
      </c>
      <c r="H6" s="15" t="n">
        <f aca="false">[1]t6!H43</f>
        <v>86743.57</v>
      </c>
      <c r="I6" s="15" t="n">
        <f aca="false">[1]t6!I43</f>
        <v>293603.17</v>
      </c>
      <c r="J6" s="15" t="n">
        <f aca="false">[1]t6!J43</f>
        <v>51374.09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422846.59</v>
      </c>
      <c r="C7" s="15" t="n">
        <f aca="false">[1]t6!C44</f>
        <v>1230.25</v>
      </c>
      <c r="D7" s="15" t="str">
        <f aca="false">[1]t6!D44</f>
        <v>-</v>
      </c>
      <c r="E7" s="15" t="n">
        <f aca="false">[1]t6!E44</f>
        <v>3211.22</v>
      </c>
      <c r="F7" s="15" t="n">
        <f aca="false">[1]t6!F44</f>
        <v>24979.32</v>
      </c>
      <c r="G7" s="15" t="n">
        <f aca="false">[1]t6!G44</f>
        <v>23835.15</v>
      </c>
      <c r="H7" s="15" t="n">
        <f aca="false">[1]t6!H44</f>
        <v>84041.93</v>
      </c>
      <c r="I7" s="15" t="n">
        <f aca="false">[1]t6!I44</f>
        <v>242529.02</v>
      </c>
      <c r="J7" s="15" t="n">
        <f aca="false">[1]t6!J44</f>
        <v>43019.7</v>
      </c>
    </row>
    <row r="9" customFormat="false" ht="23.25" hidden="false" customHeight="true" outlineLevel="0" collapsed="false"/>
    <row r="17" customFormat="false" ht="23.25" hidden="false" customHeight="true" outlineLevel="0" collapsed="false"/>
    <row r="20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3-31T08:32:37Z</dcterms:modified>
  <cp:revision>0</cp:revision>
  <dc:subject/>
  <dc:title/>
</cp:coreProperties>
</file>