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ประจำเดือนธันวาคม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44424</v>
      </c>
      <c r="C6" s="9" t="n">
        <v>451509</v>
      </c>
      <c r="D6" s="9" t="n">
        <v>39291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12524</v>
      </c>
      <c r="C8" s="12" t="n">
        <v>8975</v>
      </c>
      <c r="D8" s="12" t="n">
        <v>3549</v>
      </c>
      <c r="F8" s="14"/>
    </row>
    <row r="9" s="13" customFormat="true" ht="18.75" hidden="false" customHeight="true" outlineLevel="0" collapsed="false">
      <c r="A9" s="11" t="s">
        <v>9</v>
      </c>
      <c r="B9" s="12" t="n">
        <v>6671</v>
      </c>
      <c r="C9" s="12" t="n">
        <v>3034</v>
      </c>
      <c r="D9" s="12" t="n">
        <v>3637</v>
      </c>
    </row>
    <row r="10" s="13" customFormat="true" ht="18.75" hidden="false" customHeight="true" outlineLevel="0" collapsed="false">
      <c r="A10" s="15" t="s">
        <v>10</v>
      </c>
      <c r="B10" s="12" t="n">
        <v>35895</v>
      </c>
      <c r="C10" s="12" t="n">
        <v>19576</v>
      </c>
      <c r="D10" s="12" t="n">
        <v>16319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8454</v>
      </c>
      <c r="C11" s="12" t="n">
        <v>45674</v>
      </c>
      <c r="D11" s="12" t="n">
        <v>42780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13489</v>
      </c>
      <c r="C12" s="12" t="n">
        <v>62270</v>
      </c>
      <c r="D12" s="12" t="n">
        <v>51219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0627</v>
      </c>
      <c r="C13" s="12" t="n">
        <v>36928</v>
      </c>
      <c r="D13" s="12" t="n">
        <v>43699</v>
      </c>
    </row>
    <row r="14" s="13" customFormat="true" ht="18.75" hidden="false" customHeight="true" outlineLevel="0" collapsed="false">
      <c r="A14" s="11" t="s">
        <v>14</v>
      </c>
      <c r="B14" s="12" t="n">
        <v>411055</v>
      </c>
      <c r="C14" s="12" t="n">
        <v>231322</v>
      </c>
      <c r="D14" s="12" t="n">
        <v>179733</v>
      </c>
      <c r="F14" s="10"/>
    </row>
    <row r="15" s="13" customFormat="true" ht="18.75" hidden="false" customHeight="true" outlineLevel="0" collapsed="false">
      <c r="A15" s="16" t="s">
        <v>15</v>
      </c>
      <c r="B15" s="12" t="n">
        <v>95709</v>
      </c>
      <c r="C15" s="12" t="n">
        <v>43730</v>
      </c>
      <c r="D15" s="12" t="n">
        <v>51979</v>
      </c>
      <c r="F15" s="12"/>
    </row>
    <row r="16" customFormat="false" ht="18.75" hidden="false" customHeight="true" outlineLevel="0" collapsed="false">
      <c r="A16" s="17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8" t="n">
        <f aca="false">B6/$B$6*100</f>
        <v>100</v>
      </c>
      <c r="C18" s="18" t="n">
        <f aca="false">C6/$C$6*100</f>
        <v>100</v>
      </c>
      <c r="D18" s="18" t="n">
        <f aca="false">D6/$D$6*100</f>
        <v>100</v>
      </c>
    </row>
    <row r="19" s="7" customFormat="true" ht="7.5" hidden="false" customHeight="true" outlineLevel="0" collapsed="false">
      <c r="A19" s="8"/>
      <c r="B19" s="18"/>
      <c r="C19" s="18"/>
      <c r="D19" s="1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9" t="n">
        <f aca="false">B8/$B$6*100</f>
        <v>1.48314117078624</v>
      </c>
      <c r="C20" s="19" t="n">
        <f aca="false">C8/$C$6*100</f>
        <v>1.98777875967035</v>
      </c>
      <c r="D20" s="19" t="n">
        <f aca="false">D8/$D$6*100</f>
        <v>0.90324879426848</v>
      </c>
      <c r="E20" s="20"/>
    </row>
    <row r="21" s="13" customFormat="true" ht="18.75" hidden="false" customHeight="true" outlineLevel="0" collapsed="false">
      <c r="A21" s="11" t="s">
        <v>9</v>
      </c>
      <c r="B21" s="19" t="n">
        <f aca="false">B9/$B$6*100</f>
        <v>0.790005968565555</v>
      </c>
      <c r="C21" s="19" t="n">
        <f aca="false">C9/$C$6*100</f>
        <v>0.671968886555971</v>
      </c>
      <c r="D21" s="19" t="n">
        <f aca="false">D9/$D$6*100</f>
        <v>0.925645495845157</v>
      </c>
      <c r="E21" s="20"/>
    </row>
    <row r="22" s="13" customFormat="true" ht="18.75" hidden="false" customHeight="true" outlineLevel="0" collapsed="false">
      <c r="A22" s="15" t="s">
        <v>10</v>
      </c>
      <c r="B22" s="19" t="n">
        <f aca="false">B10/$B$6*100</f>
        <v>4.25082659895976</v>
      </c>
      <c r="C22" s="21" t="n">
        <f aca="false">C10/$C$6*100</f>
        <v>4.33568323112053</v>
      </c>
      <c r="D22" s="19" t="n">
        <f aca="false">D10/$D$6*100</f>
        <v>4.15331560261125</v>
      </c>
      <c r="E22" s="20"/>
    </row>
    <row r="23" s="13" customFormat="true" ht="18.75" hidden="false" customHeight="true" outlineLevel="0" collapsed="false">
      <c r="A23" s="11" t="s">
        <v>11</v>
      </c>
      <c r="B23" s="21" t="n">
        <f aca="false">B11/$B$6*100</f>
        <v>10.475069396417</v>
      </c>
      <c r="C23" s="19" t="n">
        <f aca="false">C11/$C$6*100</f>
        <v>10.1158559408561</v>
      </c>
      <c r="D23" s="19" t="n">
        <f aca="false">D11/$D$6*100</f>
        <v>10.8878510619345</v>
      </c>
      <c r="E23" s="20"/>
    </row>
    <row r="24" s="13" customFormat="true" ht="18.75" hidden="false" customHeight="true" outlineLevel="0" collapsed="false">
      <c r="A24" s="11" t="s">
        <v>12</v>
      </c>
      <c r="B24" s="19" t="n">
        <f aca="false">B12/$B$6*100</f>
        <v>13.4398122270329</v>
      </c>
      <c r="C24" s="19" t="n">
        <f aca="false">C12/$C$6*100</f>
        <v>13.7915301799078</v>
      </c>
      <c r="D24" s="19" t="n">
        <f aca="false">D12/$D$6*100</f>
        <v>13.0356438415433</v>
      </c>
      <c r="E24" s="20"/>
    </row>
    <row r="25" s="13" customFormat="true" ht="18.75" hidden="false" customHeight="true" outlineLevel="0" collapsed="false">
      <c r="A25" s="11" t="s">
        <v>13</v>
      </c>
      <c r="B25" s="19" t="n">
        <f aca="false">B13/$B$6*100</f>
        <v>9.54816537663544</v>
      </c>
      <c r="C25" s="19" t="n">
        <f aca="false">C13/$C$6*100</f>
        <v>8.17879599299239</v>
      </c>
      <c r="D25" s="19" t="n">
        <f aca="false">D13/$D$6*100</f>
        <v>11.1217438886273</v>
      </c>
      <c r="E25" s="20"/>
    </row>
    <row r="26" s="13" customFormat="true" ht="18.75" hidden="false" customHeight="true" outlineLevel="0" collapsed="false">
      <c r="A26" s="11" t="s">
        <v>14</v>
      </c>
      <c r="B26" s="19" t="n">
        <f aca="false">B14/$B$6*100</f>
        <v>48.6787443274942</v>
      </c>
      <c r="C26" s="19" t="n">
        <f aca="false">C14/$C$6*100</f>
        <v>51.2330872695782</v>
      </c>
      <c r="D26" s="19" t="n">
        <f aca="false">D14/$D$6*100</f>
        <v>45.7434814145553</v>
      </c>
      <c r="E26" s="20"/>
    </row>
    <row r="27" s="13" customFormat="true" ht="18.75" hidden="false" customHeight="true" outlineLevel="0" collapsed="false">
      <c r="A27" s="16" t="s">
        <v>15</v>
      </c>
      <c r="B27" s="19" t="n">
        <f aca="false">B15/$B$6*100</f>
        <v>11.3342349341089</v>
      </c>
      <c r="C27" s="19" t="n">
        <f aca="false">C15/$C$6*100</f>
        <v>9.6852997393186</v>
      </c>
      <c r="D27" s="19" t="n">
        <f aca="false">D15/$D$6*100</f>
        <v>13.2290699006146</v>
      </c>
      <c r="E27" s="20"/>
    </row>
    <row r="28" customFormat="false" ht="15.6" hidden="false" customHeight="true" outlineLevel="0" collapsed="false">
      <c r="A28" s="22"/>
      <c r="B28" s="23"/>
      <c r="C28" s="23"/>
      <c r="D28" s="23"/>
    </row>
    <row r="29" customFormat="false" ht="18.75" hidden="false" customHeight="true" outlineLevel="0" collapsed="false">
      <c r="A29" s="1" t="s">
        <v>17</v>
      </c>
    </row>
    <row r="30" s="25" customFormat="true" ht="18.75" hidden="false" customHeight="true" outlineLevel="0" collapsed="false">
      <c r="A30" s="24" t="s">
        <v>18</v>
      </c>
      <c r="B30" s="24"/>
      <c r="C30" s="13"/>
      <c r="D30" s="24"/>
    </row>
    <row r="31" s="25" customFormat="true" ht="18.75" hidden="false" customHeight="true" outlineLevel="0" collapsed="false">
      <c r="A31" s="24" t="s">
        <v>19</v>
      </c>
    </row>
    <row r="32" s="27" customFormat="true" ht="21" hidden="false" customHeight="true" outlineLevel="0" collapsed="false">
      <c r="A32" s="5"/>
      <c r="B32" s="5"/>
      <c r="C32" s="26"/>
      <c r="D32" s="5"/>
      <c r="E32" s="5"/>
      <c r="F32" s="5"/>
      <c r="G32" s="5"/>
      <c r="H32" s="5"/>
      <c r="I32" s="5"/>
      <c r="J32" s="26"/>
    </row>
    <row r="33" s="6" customFormat="true" ht="21" hidden="false" customHeight="true" outlineLevel="0" collapsed="false">
      <c r="A33" s="5"/>
      <c r="B33" s="5"/>
      <c r="C33" s="26"/>
      <c r="D33" s="5"/>
      <c r="E33" s="5"/>
      <c r="F33" s="5"/>
      <c r="G33" s="5"/>
      <c r="H33" s="5"/>
      <c r="I33" s="5"/>
      <c r="J33" s="26"/>
    </row>
    <row r="34" s="28" customFormat="true" ht="2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30" customFormat="true" ht="21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s="30" customFormat="true" ht="21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0-02-21T08:17:40Z</dcterms:modified>
  <cp:revision>0</cp:revision>
  <dc:subject/>
  <dc:title/>
</cp:coreProperties>
</file>