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ประจำเดือนพฤศจิกายน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35629.1</v>
      </c>
      <c r="C6" s="9" t="n">
        <v>444777.15</v>
      </c>
      <c r="D6" s="9" t="n">
        <v>390851.9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14233.73</v>
      </c>
      <c r="C8" s="12" t="n">
        <v>8551.33</v>
      </c>
      <c r="D8" s="12" t="n">
        <v>5682.4</v>
      </c>
    </row>
    <row r="9" s="13" customFormat="true" ht="18.75" hidden="false" customHeight="true" outlineLevel="0" collapsed="false">
      <c r="A9" s="11" t="s">
        <v>9</v>
      </c>
      <c r="B9" s="12" t="n">
        <v>1949.01</v>
      </c>
      <c r="C9" s="12" t="n">
        <v>757.86</v>
      </c>
      <c r="D9" s="12" t="n">
        <v>1191.15</v>
      </c>
    </row>
    <row r="10" s="13" customFormat="true" ht="18.75" hidden="false" customHeight="true" outlineLevel="0" collapsed="false">
      <c r="A10" s="14" t="s">
        <v>10</v>
      </c>
      <c r="B10" s="12" t="n">
        <v>27731.45</v>
      </c>
      <c r="C10" s="12" t="n">
        <v>17986.67</v>
      </c>
      <c r="D10" s="12" t="n">
        <v>9744.78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8901.86</v>
      </c>
      <c r="C11" s="12" t="n">
        <v>40973.61</v>
      </c>
      <c r="D11" s="12" t="n">
        <v>37928.26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6880.45</v>
      </c>
      <c r="C12" s="12" t="n">
        <v>43706.96</v>
      </c>
      <c r="D12" s="12" t="n">
        <v>43173.4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61595.79</v>
      </c>
      <c r="C13" s="12" t="n">
        <v>29472.84</v>
      </c>
      <c r="D13" s="12" t="n">
        <v>32122.95</v>
      </c>
    </row>
    <row r="14" s="13" customFormat="true" ht="18.75" hidden="false" customHeight="true" outlineLevel="0" collapsed="false">
      <c r="A14" s="11" t="s">
        <v>14</v>
      </c>
      <c r="B14" s="12" t="n">
        <v>453125.13</v>
      </c>
      <c r="C14" s="12" t="n">
        <v>256166.49</v>
      </c>
      <c r="D14" s="12" t="n">
        <v>196958.64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1211.68</v>
      </c>
      <c r="C15" s="12" t="n">
        <v>47161.39</v>
      </c>
      <c r="D15" s="12" t="n">
        <v>64050.29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1.70335499326196</v>
      </c>
      <c r="C20" s="18" t="n">
        <f aca="false">C8/$C$6*100</f>
        <v>1.9226100081805</v>
      </c>
      <c r="D20" s="18" t="n">
        <f aca="false">D8/$D$6*100</f>
        <v>1.45384972494061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233238646188841</v>
      </c>
      <c r="C21" s="18" t="n">
        <f aca="false">C9/$C$6*100</f>
        <v>0.170390947466613</v>
      </c>
      <c r="D21" s="18" t="n">
        <f aca="false">D9/$D$6*100</f>
        <v>0.304757338424434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3.31863143588465</v>
      </c>
      <c r="C22" s="18" t="n">
        <v>4.1</v>
      </c>
      <c r="D22" s="18" t="n">
        <f aca="false">D10/$D$6*100</f>
        <v>2.49321514194825</v>
      </c>
      <c r="E22" s="19"/>
    </row>
    <row r="23" s="13" customFormat="true" ht="18.75" hidden="false" customHeight="true" outlineLevel="0" collapsed="false">
      <c r="A23" s="11" t="s">
        <v>11</v>
      </c>
      <c r="B23" s="18" t="n">
        <v>9.5</v>
      </c>
      <c r="C23" s="18" t="n">
        <f aca="false">C11/$C$6*100</f>
        <v>9.21216613758148</v>
      </c>
      <c r="D23" s="18" t="n">
        <f aca="false">D11/$D$6*100</f>
        <v>9.70399661559831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0.3970110662733</v>
      </c>
      <c r="C24" s="18" t="n">
        <f aca="false">C12/$C$6*100</f>
        <v>9.82670984784178</v>
      </c>
      <c r="D24" s="18" t="n">
        <f aca="false">D12/$D$6*100</f>
        <v>11.0459932462919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7.37118776739585</v>
      </c>
      <c r="C25" s="18" t="n">
        <f aca="false">C13/$C$6*100</f>
        <v>6.62642853842649</v>
      </c>
      <c r="D25" s="18" t="n">
        <f aca="false">D13/$D$6*100</f>
        <v>8.21870020093286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4.2256283319956</v>
      </c>
      <c r="C26" s="18" t="n">
        <f aca="false">C14/$C$6*100</f>
        <v>57.5943458426315</v>
      </c>
      <c r="D26" s="18" t="n">
        <f aca="false">D14/$D$6*100</f>
        <v>50.3921344130431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3.308737094005</v>
      </c>
      <c r="C27" s="18" t="n">
        <f aca="false">C15/$C$6*100</f>
        <v>10.6033751958706</v>
      </c>
      <c r="D27" s="18" t="n">
        <f aca="false">D15/$D$6*100</f>
        <v>16.3873533188206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0-01-03T07:51:59Z</dcterms:modified>
  <cp:revision>0</cp:revision>
  <dc:subject/>
  <dc:title/>
</cp:coreProperties>
</file>