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2">
          <cell r="B52">
            <v>225109.58</v>
          </cell>
          <cell r="C52">
            <v>388.19</v>
          </cell>
          <cell r="D52">
            <v>4312.03</v>
          </cell>
          <cell r="E52">
            <v>32688.6</v>
          </cell>
          <cell r="F52">
            <v>55438.53</v>
          </cell>
          <cell r="G52">
            <v>35539.78</v>
          </cell>
          <cell r="H52">
            <v>39663.81</v>
          </cell>
          <cell r="I52">
            <v>50305.74</v>
          </cell>
          <cell r="J52">
            <v>6772.89</v>
          </cell>
        </row>
        <row r="53">
          <cell r="B53">
            <v>123452.97</v>
          </cell>
          <cell r="C53">
            <v>185.7</v>
          </cell>
          <cell r="D53">
            <v>3208.64</v>
          </cell>
          <cell r="E53">
            <v>16232.03</v>
          </cell>
          <cell r="F53">
            <v>30557.72</v>
          </cell>
          <cell r="G53">
            <v>19735.94</v>
          </cell>
          <cell r="H53">
            <v>21680.14</v>
          </cell>
          <cell r="I53">
            <v>29623.96</v>
          </cell>
          <cell r="J53">
            <v>2228.85</v>
          </cell>
        </row>
        <row r="54">
          <cell r="B54">
            <v>101656.61</v>
          </cell>
          <cell r="C54">
            <v>202.49</v>
          </cell>
          <cell r="D54">
            <v>1103.4</v>
          </cell>
          <cell r="E54">
            <v>16456.58</v>
          </cell>
          <cell r="F54">
            <v>24880.81</v>
          </cell>
          <cell r="G54">
            <v>15803.84</v>
          </cell>
          <cell r="H54">
            <v>17983.67</v>
          </cell>
          <cell r="I54">
            <v>20681.79</v>
          </cell>
          <cell r="J54">
            <v>4544.0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3" customFormat="true" ht="22.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2" t="s">
        <v>12</v>
      </c>
    </row>
    <row r="5" s="14" customFormat="true" ht="26.25" hidden="false" customHeight="true" outlineLevel="0" collapsed="false">
      <c r="A5" s="14" t="s">
        <v>13</v>
      </c>
      <c r="B5" s="15" t="n">
        <f aca="false">[1]t6!B52</f>
        <v>225109.58</v>
      </c>
      <c r="C5" s="15" t="n">
        <f aca="false">[1]t6!C52</f>
        <v>388.19</v>
      </c>
      <c r="D5" s="15" t="n">
        <f aca="false">[1]t6!D52</f>
        <v>4312.03</v>
      </c>
      <c r="E5" s="15" t="n">
        <f aca="false">[1]t6!E52</f>
        <v>32688.6</v>
      </c>
      <c r="F5" s="15" t="n">
        <f aca="false">[1]t6!F52</f>
        <v>55438.53</v>
      </c>
      <c r="G5" s="15" t="n">
        <f aca="false">[1]t6!G52</f>
        <v>35539.78</v>
      </c>
      <c r="H5" s="15" t="n">
        <f aca="false">[1]t6!H52</f>
        <v>39663.81</v>
      </c>
      <c r="I5" s="15" t="n">
        <f aca="false">[1]t6!I52</f>
        <v>50305.74</v>
      </c>
      <c r="J5" s="15" t="n">
        <f aca="false">[1]t6!J52</f>
        <v>6772.89</v>
      </c>
    </row>
    <row r="6" customFormat="false" ht="22.5" hidden="false" customHeight="true" outlineLevel="0" collapsed="false">
      <c r="A6" s="16" t="s">
        <v>14</v>
      </c>
      <c r="B6" s="17" t="n">
        <f aca="false">[1]t6!B53</f>
        <v>123452.97</v>
      </c>
      <c r="C6" s="17" t="n">
        <f aca="false">[1]t6!C53</f>
        <v>185.7</v>
      </c>
      <c r="D6" s="17" t="n">
        <f aca="false">[1]t6!D53</f>
        <v>3208.64</v>
      </c>
      <c r="E6" s="17" t="n">
        <f aca="false">[1]t6!E53</f>
        <v>16232.03</v>
      </c>
      <c r="F6" s="17" t="n">
        <f aca="false">[1]t6!F53</f>
        <v>30557.72</v>
      </c>
      <c r="G6" s="17" t="n">
        <f aca="false">[1]t6!G53</f>
        <v>19735.94</v>
      </c>
      <c r="H6" s="17" t="n">
        <f aca="false">[1]t6!H53</f>
        <v>21680.14</v>
      </c>
      <c r="I6" s="17" t="n">
        <f aca="false">[1]t6!I53</f>
        <v>29623.96</v>
      </c>
      <c r="J6" s="17" t="n">
        <f aca="false">[1]t6!J53</f>
        <v>2228.85</v>
      </c>
    </row>
    <row r="7" customFormat="false" ht="22.5" hidden="false" customHeight="true" outlineLevel="0" collapsed="false">
      <c r="A7" s="16" t="s">
        <v>15</v>
      </c>
      <c r="B7" s="17" t="n">
        <f aca="false">[1]t6!B54</f>
        <v>101656.61</v>
      </c>
      <c r="C7" s="17" t="n">
        <f aca="false">[1]t6!C54</f>
        <v>202.49</v>
      </c>
      <c r="D7" s="17" t="n">
        <f aca="false">[1]t6!D54</f>
        <v>1103.4</v>
      </c>
      <c r="E7" s="17" t="n">
        <f aca="false">[1]t6!E54</f>
        <v>16456.58</v>
      </c>
      <c r="F7" s="17" t="n">
        <f aca="false">[1]t6!F54</f>
        <v>24880.81</v>
      </c>
      <c r="G7" s="17" t="n">
        <f aca="false">[1]t6!G54</f>
        <v>15803.84</v>
      </c>
      <c r="H7" s="17" t="n">
        <f aca="false">[1]t6!H54</f>
        <v>17983.67</v>
      </c>
      <c r="I7" s="17" t="n">
        <f aca="false">[1]t6!I54</f>
        <v>20681.79</v>
      </c>
      <c r="J7" s="17" t="n">
        <f aca="false">[1]t6!J54</f>
        <v>4544.03</v>
      </c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11" customFormat="false" ht="26.25" hidden="false" customHeight="true" outlineLevel="0" collapsed="false"/>
    <row r="14" customFormat="false" ht="26.25" hidden="false" customHeight="true" outlineLevel="0" collapsed="false"/>
    <row r="22" customFormat="false" ht="26.25" hidden="false" customHeight="true" outlineLevel="0" collapsed="false"/>
    <row r="25" customFormat="false" ht="26.25" hidden="false" customHeight="true" outlineLevel="0" collapsed="false"/>
    <row r="28" customFormat="false" ht="26.25" hidden="false" customHeight="true" outlineLevel="0" collapsed="false"/>
    <row r="31" customFormat="false" ht="26.25" hidden="false" customHeight="true" outlineLevel="0" collapsed="false"/>
    <row r="34" customFormat="false" ht="26.25" hidden="false" customHeight="true" outlineLevel="0" collapsed="false"/>
    <row r="37" customFormat="false" ht="26.25" hidden="false" customHeight="true" outlineLevel="0" collapsed="false"/>
    <row r="45" customFormat="false" ht="26.25" hidden="false" customHeight="true" outlineLevel="0" collapsed="false"/>
    <row r="48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ELL</cp:lastModifiedBy>
  <cp:lastPrinted>2020-11-12T08:36:04Z</cp:lastPrinted>
  <dcterms:modified xsi:type="dcterms:W3CDTF">2021-05-27T04:29:18Z</dcterms:modified>
  <cp:revision>0</cp:revision>
  <dc:subject/>
  <dc:title/>
</cp:coreProperties>
</file>