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2564</t>
    </r>
  </si>
  <si>
    <t xml:space="preserve">จังหวัดและเพศ</t>
  </si>
  <si>
    <t xml:space="preserve">ยอดรวม</t>
  </si>
  <si>
    <r>
      <rPr>
        <b val="true"/>
        <sz val="14"/>
        <rFont val="Noto Sans Devanagari"/>
        <family val="2"/>
      </rPr>
      <t xml:space="preserve">น้อยกว่า </t>
    </r>
    <r>
      <rPr>
        <b val="true"/>
        <sz val="14"/>
        <rFont val="TH SarabunPSK"/>
        <family val="2"/>
      </rPr>
      <t xml:space="preserve">1 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t xml:space="preserve">ชั่วโมง</t>
  </si>
  <si>
    <t xml:space="preserve">ขึ้นไป</t>
  </si>
  <si>
    <t xml:space="preserve">  ยะลา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564/MA564(&#3648;&#3617;.&#3618;.-&#3617;&#3636;.&#3618;.64)/&#3616;&#3634;&#3588;&#3651;&#3605;&#3657;%205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2">
          <cell r="B52">
            <v>224389.34</v>
          </cell>
          <cell r="C52">
            <v>580.39</v>
          </cell>
          <cell r="D52">
            <v>177.62</v>
          </cell>
          <cell r="E52">
            <v>26261.61</v>
          </cell>
          <cell r="F52">
            <v>63380.33</v>
          </cell>
          <cell r="G52">
            <v>40512.37</v>
          </cell>
          <cell r="H52">
            <v>40564.93</v>
          </cell>
          <cell r="I52">
            <v>45001.85</v>
          </cell>
          <cell r="J52">
            <v>7910.24</v>
          </cell>
        </row>
        <row r="53">
          <cell r="B53">
            <v>123384.29</v>
          </cell>
          <cell r="C53">
            <v>367.01</v>
          </cell>
          <cell r="D53">
            <v>177.62</v>
          </cell>
          <cell r="E53">
            <v>14003.54</v>
          </cell>
          <cell r="F53">
            <v>35298.19</v>
          </cell>
          <cell r="G53">
            <v>23127.48</v>
          </cell>
          <cell r="H53">
            <v>21775.95</v>
          </cell>
          <cell r="I53">
            <v>25887.82</v>
          </cell>
          <cell r="J53">
            <v>2746.68</v>
          </cell>
        </row>
        <row r="54">
          <cell r="B54">
            <v>101005.05</v>
          </cell>
          <cell r="C54">
            <v>213.38</v>
          </cell>
          <cell r="D54" t="str">
            <v>-</v>
          </cell>
          <cell r="E54">
            <v>12258.08</v>
          </cell>
          <cell r="F54">
            <v>28082.14</v>
          </cell>
          <cell r="G54">
            <v>17384.89</v>
          </cell>
          <cell r="H54">
            <v>18788.98</v>
          </cell>
          <cell r="I54">
            <v>19114.03</v>
          </cell>
          <cell r="J54">
            <v>5163.56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1" sqref="A5:IV51 A55:IV5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13" customFormat="true" ht="22.5" hidden="false" customHeight="true" outlineLevel="0" collapsed="false">
      <c r="A4" s="6"/>
      <c r="B4" s="7"/>
      <c r="C4" s="11" t="s">
        <v>11</v>
      </c>
      <c r="D4" s="9"/>
      <c r="E4" s="9"/>
      <c r="F4" s="9"/>
      <c r="G4" s="9"/>
      <c r="H4" s="9"/>
      <c r="I4" s="9"/>
      <c r="J4" s="12" t="s">
        <v>12</v>
      </c>
    </row>
    <row r="5" s="14" customFormat="true" ht="26.25" hidden="false" customHeight="true" outlineLevel="0" collapsed="false">
      <c r="A5" s="14" t="s">
        <v>13</v>
      </c>
      <c r="B5" s="15" t="n">
        <f aca="false">[1]t6!B52</f>
        <v>224389.34</v>
      </c>
      <c r="C5" s="15" t="n">
        <f aca="false">[1]t6!C52</f>
        <v>580.39</v>
      </c>
      <c r="D5" s="15" t="n">
        <f aca="false">[1]t6!D52</f>
        <v>177.62</v>
      </c>
      <c r="E5" s="15" t="n">
        <f aca="false">[1]t6!E52</f>
        <v>26261.61</v>
      </c>
      <c r="F5" s="15" t="n">
        <f aca="false">[1]t6!F52</f>
        <v>63380.33</v>
      </c>
      <c r="G5" s="15" t="n">
        <f aca="false">[1]t6!G52</f>
        <v>40512.37</v>
      </c>
      <c r="H5" s="15" t="n">
        <f aca="false">[1]t6!H52</f>
        <v>40564.93</v>
      </c>
      <c r="I5" s="15" t="n">
        <f aca="false">[1]t6!I52</f>
        <v>45001.85</v>
      </c>
      <c r="J5" s="15" t="n">
        <f aca="false">[1]t6!J52</f>
        <v>7910.24</v>
      </c>
    </row>
    <row r="6" customFormat="false" ht="22.5" hidden="false" customHeight="true" outlineLevel="0" collapsed="false">
      <c r="A6" s="16" t="s">
        <v>14</v>
      </c>
      <c r="B6" s="17" t="n">
        <f aca="false">[1]t6!B53</f>
        <v>123384.29</v>
      </c>
      <c r="C6" s="17" t="n">
        <f aca="false">[1]t6!C53</f>
        <v>367.01</v>
      </c>
      <c r="D6" s="17" t="n">
        <f aca="false">[1]t6!D53</f>
        <v>177.62</v>
      </c>
      <c r="E6" s="17" t="n">
        <f aca="false">[1]t6!E53</f>
        <v>14003.54</v>
      </c>
      <c r="F6" s="17" t="n">
        <f aca="false">[1]t6!F53</f>
        <v>35298.19</v>
      </c>
      <c r="G6" s="17" t="n">
        <f aca="false">[1]t6!G53</f>
        <v>23127.48</v>
      </c>
      <c r="H6" s="17" t="n">
        <f aca="false">[1]t6!H53</f>
        <v>21775.95</v>
      </c>
      <c r="I6" s="17" t="n">
        <f aca="false">[1]t6!I53</f>
        <v>25887.82</v>
      </c>
      <c r="J6" s="17" t="n">
        <f aca="false">[1]t6!J53</f>
        <v>2746.68</v>
      </c>
    </row>
    <row r="7" customFormat="false" ht="22.5" hidden="false" customHeight="true" outlineLevel="0" collapsed="false">
      <c r="A7" s="16" t="s">
        <v>15</v>
      </c>
      <c r="B7" s="17" t="n">
        <f aca="false">[1]t6!B54</f>
        <v>101005.05</v>
      </c>
      <c r="C7" s="17" t="n">
        <f aca="false">[1]t6!C54</f>
        <v>213.38</v>
      </c>
      <c r="D7" s="17" t="str">
        <f aca="false">[1]t6!D54</f>
        <v>-</v>
      </c>
      <c r="E7" s="17" t="n">
        <f aca="false">[1]t6!E54</f>
        <v>12258.08</v>
      </c>
      <c r="F7" s="17" t="n">
        <f aca="false">[1]t6!F54</f>
        <v>28082.14</v>
      </c>
      <c r="G7" s="17" t="n">
        <f aca="false">[1]t6!G54</f>
        <v>17384.89</v>
      </c>
      <c r="H7" s="17" t="n">
        <f aca="false">[1]t6!H54</f>
        <v>18788.98</v>
      </c>
      <c r="I7" s="17" t="n">
        <f aca="false">[1]t6!I54</f>
        <v>19114.03</v>
      </c>
      <c r="J7" s="17" t="n">
        <f aca="false">[1]t6!J54</f>
        <v>5163.56</v>
      </c>
    </row>
    <row r="8" customFormat="false" ht="12.75" hidden="false" customHeight="tru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</row>
    <row r="11" customFormat="false" ht="26.25" hidden="false" customHeight="true" outlineLevel="0" collapsed="false"/>
    <row r="14" customFormat="false" ht="26.25" hidden="false" customHeight="true" outlineLevel="0" collapsed="false"/>
    <row r="22" customFormat="false" ht="26.25" hidden="false" customHeight="true" outlineLevel="0" collapsed="false"/>
    <row r="25" customFormat="false" ht="26.25" hidden="false" customHeight="true" outlineLevel="0" collapsed="false"/>
    <row r="28" customFormat="false" ht="26.25" hidden="false" customHeight="true" outlineLevel="0" collapsed="false"/>
    <row r="31" customFormat="false" ht="26.25" hidden="false" customHeight="true" outlineLevel="0" collapsed="false"/>
    <row r="34" customFormat="false" ht="26.25" hidden="false" customHeight="true" outlineLevel="0" collapsed="false"/>
    <row r="37" customFormat="false" ht="26.25" hidden="false" customHeight="true" outlineLevel="0" collapsed="false"/>
    <row r="45" customFormat="false" ht="26.25" hidden="false" customHeight="true" outlineLevel="0" collapsed="false"/>
    <row r="48" customFormat="false" ht="26.25" hidden="false" customHeight="true" outlineLevel="0" collapsed="false"/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Lenovo</cp:lastModifiedBy>
  <cp:lastPrinted>2020-11-12T08:36:04Z</cp:lastPrinted>
  <dcterms:modified xsi:type="dcterms:W3CDTF">2021-09-01T07:07:16Z</dcterms:modified>
  <cp:revision>0</cp:revision>
  <dc:subject/>
  <dc:title/>
</cp:coreProperties>
</file>