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C6+D6</f>
        <v>224143</v>
      </c>
      <c r="C6" s="11" t="n">
        <f aca="false">C8+C9+C10+C11+C12</f>
        <v>123501</v>
      </c>
      <c r="D6" s="11" t="n">
        <f aca="false">D8+D9+D10+D11+D12</f>
        <v>100642</v>
      </c>
      <c r="G6" s="13"/>
    </row>
    <row r="7" s="12" customFormat="true" ht="6" hidden="false" customHeight="true" outlineLevel="0" collapsed="false">
      <c r="A7" s="10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f aca="false">C8+D8</f>
        <v>2583</v>
      </c>
      <c r="C8" s="16" t="n">
        <v>1995</v>
      </c>
      <c r="D8" s="16" t="n">
        <v>588</v>
      </c>
      <c r="G8" s="18"/>
    </row>
    <row r="9" s="17" customFormat="true" ht="24.95" hidden="false" customHeight="true" outlineLevel="0" collapsed="false">
      <c r="A9" s="15" t="s">
        <v>9</v>
      </c>
      <c r="B9" s="16" t="n">
        <f aca="false">C9+D9</f>
        <v>16848</v>
      </c>
      <c r="C9" s="16" t="n">
        <v>9389</v>
      </c>
      <c r="D9" s="16" t="n">
        <v>7459</v>
      </c>
    </row>
    <row r="10" s="17" customFormat="true" ht="24.95" hidden="false" customHeight="true" outlineLevel="0" collapsed="false">
      <c r="A10" s="15" t="s">
        <v>10</v>
      </c>
      <c r="B10" s="16" t="n">
        <f aca="false">C10+D10</f>
        <v>47838</v>
      </c>
      <c r="C10" s="16" t="n">
        <v>27210</v>
      </c>
      <c r="D10" s="16" t="n">
        <v>20628</v>
      </c>
    </row>
    <row r="11" s="17" customFormat="true" ht="24.95" hidden="false" customHeight="true" outlineLevel="0" collapsed="false">
      <c r="A11" s="15" t="s">
        <v>11</v>
      </c>
      <c r="B11" s="16" t="n">
        <f aca="false">C11+D11</f>
        <v>90626</v>
      </c>
      <c r="C11" s="16" t="n">
        <v>58397</v>
      </c>
      <c r="D11" s="16" t="n">
        <v>32229</v>
      </c>
    </row>
    <row r="12" customFormat="false" ht="24.95" hidden="false" customHeight="true" outlineLevel="0" collapsed="false">
      <c r="A12" s="15" t="s">
        <v>12</v>
      </c>
      <c r="B12" s="16" t="n">
        <f aca="false">C12+D12</f>
        <v>66248</v>
      </c>
      <c r="C12" s="16" t="n">
        <v>26510</v>
      </c>
      <c r="D12" s="16" t="n">
        <v>39738</v>
      </c>
    </row>
    <row r="13" customFormat="false" ht="24.95" hidden="false" customHeight="true" outlineLevel="0" collapsed="false">
      <c r="A13" s="15" t="s">
        <v>13</v>
      </c>
      <c r="B13" s="19" t="s">
        <v>14</v>
      </c>
      <c r="C13" s="19" t="s">
        <v>14</v>
      </c>
      <c r="D13" s="19" t="s">
        <v>14</v>
      </c>
    </row>
    <row r="14" customFormat="false" ht="24.95" hidden="false" customHeight="true" outlineLevel="0" collapsed="false">
      <c r="A14" s="20"/>
      <c r="B14" s="21" t="s">
        <v>15</v>
      </c>
      <c r="C14" s="21"/>
      <c r="D14" s="21"/>
    </row>
    <row r="15" s="12" customFormat="true" ht="24.95" hidden="false" customHeight="true" outlineLevel="0" collapsed="false">
      <c r="A15" s="10" t="s">
        <v>7</v>
      </c>
      <c r="B15" s="22" t="n">
        <f aca="false">SUM(B17:B22)</f>
        <v>100</v>
      </c>
      <c r="C15" s="22" t="n">
        <f aca="false">SUM(C17:C22)</f>
        <v>100</v>
      </c>
      <c r="D15" s="22" t="n">
        <f aca="false">SUM(D17:D22)</f>
        <v>100</v>
      </c>
    </row>
    <row r="16" s="12" customFormat="true" ht="6" hidden="false" customHeight="true" outlineLevel="0" collapsed="false">
      <c r="A16" s="10"/>
      <c r="B16" s="14"/>
      <c r="C16" s="14"/>
      <c r="D16" s="14"/>
    </row>
    <row r="17" s="17" customFormat="true" ht="24.95" hidden="false" customHeight="true" outlineLevel="0" collapsed="false">
      <c r="A17" s="15" t="s">
        <v>8</v>
      </c>
      <c r="B17" s="19" t="n">
        <f aca="false">SUM(B8/B$6)*100</f>
        <v>1.15238932288762</v>
      </c>
      <c r="C17" s="19" t="n">
        <f aca="false">SUM(C8/C$6)*100</f>
        <v>1.61537153545315</v>
      </c>
      <c r="D17" s="19" t="n">
        <f aca="false">SUM(D8/D$6)*100</f>
        <v>0.584249120645456</v>
      </c>
    </row>
    <row r="18" s="17" customFormat="true" ht="24.95" hidden="false" customHeight="true" outlineLevel="0" collapsed="false">
      <c r="A18" s="15" t="s">
        <v>9</v>
      </c>
      <c r="B18" s="19" t="n">
        <f aca="false">SUM(B9/B$6)*100</f>
        <v>7.51663000852135</v>
      </c>
      <c r="C18" s="19" t="n">
        <f aca="false">SUM(C9/C$6)*100</f>
        <v>7.60236759216525</v>
      </c>
      <c r="D18" s="19" t="n">
        <f aca="false">SUM(D9/D$6)*100</f>
        <v>7.41141869199738</v>
      </c>
    </row>
    <row r="19" s="17" customFormat="true" ht="24.95" hidden="false" customHeight="true" outlineLevel="0" collapsed="false">
      <c r="A19" s="15" t="s">
        <v>10</v>
      </c>
      <c r="B19" s="19" t="n">
        <f aca="false">SUM(B10/B$6)*100</f>
        <v>21.3426250206342</v>
      </c>
      <c r="C19" s="19" t="n">
        <f aca="false">SUM(C10/C$6)*100</f>
        <v>22.0322102655039</v>
      </c>
      <c r="D19" s="19" t="n">
        <f aca="false">SUM(D10/D$6)*100</f>
        <v>20.4964130283579</v>
      </c>
    </row>
    <row r="20" s="17" customFormat="true" ht="24.95" hidden="false" customHeight="true" outlineLevel="0" collapsed="false">
      <c r="A20" s="15" t="s">
        <v>11</v>
      </c>
      <c r="B20" s="19" t="n">
        <f aca="false">SUM(B11/B$6)*100</f>
        <v>40.4322240712402</v>
      </c>
      <c r="C20" s="19" t="n">
        <f aca="false">SUM(C11/C$6)*100</f>
        <v>47.2846373713573</v>
      </c>
      <c r="D20" s="19" t="n">
        <f aca="false">SUM(D11/D$6)*100</f>
        <v>32.023409709664</v>
      </c>
    </row>
    <row r="21" customFormat="false" ht="24.95" hidden="false" customHeight="true" outlineLevel="0" collapsed="false">
      <c r="A21" s="15" t="s">
        <v>12</v>
      </c>
      <c r="B21" s="19" t="n">
        <f aca="false">SUM(B12/B$6)*100</f>
        <v>29.5561315767167</v>
      </c>
      <c r="C21" s="19" t="n">
        <f aca="false">SUM(C12/C$6)*100</f>
        <v>21.4654132355204</v>
      </c>
      <c r="D21" s="19" t="n">
        <f aca="false">SUM(D12/D$6)*100</f>
        <v>39.4845094493353</v>
      </c>
    </row>
    <row r="22" customFormat="false" ht="24.95" hidden="false" customHeight="true" outlineLevel="0" collapsed="false">
      <c r="A22" s="15" t="s">
        <v>13</v>
      </c>
      <c r="B22" s="19" t="s">
        <v>14</v>
      </c>
      <c r="C22" s="19" t="s">
        <v>14</v>
      </c>
      <c r="D22" s="19" t="s">
        <v>14</v>
      </c>
    </row>
    <row r="23" customFormat="false" ht="11.25" hidden="false" customHeight="true" outlineLevel="0" collapsed="false">
      <c r="A23" s="23"/>
      <c r="B23" s="24"/>
      <c r="C23" s="24"/>
      <c r="D23" s="24"/>
    </row>
    <row r="24" customFormat="false" ht="30.75" hidden="false" customHeight="true" outlineLevel="0" collapsed="false">
      <c r="A24" s="25"/>
      <c r="B24" s="26"/>
      <c r="C24" s="26"/>
      <c r="D24" s="26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2-01T04:01:57Z</cp:lastPrinted>
  <dcterms:modified xsi:type="dcterms:W3CDTF">2022-05-24T05:47:06Z</dcterms:modified>
  <cp:revision>0</cp:revision>
  <dc:subject/>
  <dc:title/>
</cp:coreProperties>
</file>