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5539.62</v>
      </c>
      <c r="C5" s="11" t="n">
        <v>84079.61</v>
      </c>
      <c r="D5" s="12" t="n">
        <v>51460.01</v>
      </c>
      <c r="E5" s="13"/>
    </row>
    <row r="6" s="19" customFormat="true" ht="24.95" hidden="false" customHeight="true" outlineLevel="0" collapsed="false">
      <c r="A6" s="15" t="s">
        <v>7</v>
      </c>
      <c r="B6" s="16" t="n">
        <v>4672.7</v>
      </c>
      <c r="C6" s="16" t="n">
        <v>2633.3</v>
      </c>
      <c r="D6" s="17" t="n">
        <v>2039.4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22.58</v>
      </c>
      <c r="C7" s="16" t="n">
        <v>171.27</v>
      </c>
      <c r="D7" s="17" t="n">
        <v>351.31</v>
      </c>
      <c r="G7" s="20"/>
    </row>
    <row r="8" s="19" customFormat="true" ht="24.95" hidden="false" customHeight="true" outlineLevel="0" collapsed="false">
      <c r="A8" s="22" t="s">
        <v>9</v>
      </c>
      <c r="B8" s="16" t="n">
        <v>7465.99</v>
      </c>
      <c r="C8" s="16" t="n">
        <v>4424.24</v>
      </c>
      <c r="D8" s="17" t="n">
        <v>3041.7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598.53</v>
      </c>
      <c r="C9" s="16" t="n">
        <v>12891.18</v>
      </c>
      <c r="D9" s="17" t="n">
        <v>5707.3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403.28</v>
      </c>
      <c r="C10" s="16" t="n">
        <v>5684.41</v>
      </c>
      <c r="D10" s="17" t="n">
        <v>2718.8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6673.83</v>
      </c>
      <c r="C11" s="17" t="n">
        <v>17061.17</v>
      </c>
      <c r="D11" s="17" t="n">
        <v>9612.6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65152.69</v>
      </c>
      <c r="C12" s="17" t="n">
        <v>39923.65</v>
      </c>
      <c r="D12" s="17" t="n">
        <v>25229.0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4050.01</v>
      </c>
      <c r="C13" s="17" t="n">
        <v>1290.39</v>
      </c>
      <c r="D13" s="17" t="n">
        <v>2759.62</v>
      </c>
      <c r="E13" s="23"/>
      <c r="G13" s="26"/>
    </row>
    <row r="14" s="24" customFormat="true" ht="25.5" hidden="false" customHeight="true" outlineLevel="0" collapsed="false">
      <c r="A14" s="3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317333984194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44747904708601</v>
      </c>
      <c r="C16" s="30" t="n">
        <f aca="false">SUM(C6/$C$5)*100</f>
        <v>3.13191271938583</v>
      </c>
      <c r="D16" s="30" t="n">
        <f aca="false">SUM(D6/$D$5)*100</f>
        <v>3.963096781364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85555160918999</v>
      </c>
      <c r="C17" s="30" t="n">
        <f aca="false">SUM(C7/$C$5)*100</f>
        <v>0.203699803079486</v>
      </c>
      <c r="D17" s="30" t="s">
        <v>1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50834508758399</v>
      </c>
      <c r="C18" s="30" t="n">
        <f aca="false">SUM(C8/$C$5)*100</f>
        <v>5.26196541587193</v>
      </c>
      <c r="D18" s="30" t="n">
        <f aca="false">SUM(D8/$D$5)*100</f>
        <v>5.9109005225611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721840152717</v>
      </c>
      <c r="C19" s="30" t="n">
        <f aca="false">SUM(C9/$C$5)*100</f>
        <v>15.3321120304911</v>
      </c>
      <c r="D19" s="30" t="n">
        <f aca="false">SUM(D9/$D$5)*100</f>
        <v>11.090845104771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9986982404112</v>
      </c>
      <c r="C20" s="30" t="n">
        <f aca="false">SUM(C10/$C$5)*100</f>
        <v>6.76074734409448</v>
      </c>
      <c r="D20" s="30" t="n">
        <f aca="false">SUM(D10/$D$5)*100</f>
        <v>5.2834812896460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9.6797290711011</v>
      </c>
      <c r="C21" s="30" t="n">
        <f aca="false">SUM(C11/$C$5)*100</f>
        <v>20.2916854633365</v>
      </c>
      <c r="D21" s="30" t="n">
        <f aca="false">SUM(D11/$D$5)*100</f>
        <v>18.679864228553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48.0691107146383</v>
      </c>
      <c r="C22" s="30" t="n">
        <f aca="false">SUM(C12/$C$5)*100</f>
        <v>47.4831531687647</v>
      </c>
      <c r="D22" s="30" t="n">
        <f aca="false">SUM(D12/$D$5)*100</f>
        <v>49.026496496988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.98806356399701</v>
      </c>
      <c r="C23" s="32" t="n">
        <f aca="false">SUM(C13/$C$5)*100</f>
        <v>1.53472405497599</v>
      </c>
      <c r="D23" s="32" t="n">
        <f aca="false">SUM(D13/$D$5)*100</f>
        <v>5.3626495603090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P</cp:lastModifiedBy>
  <dcterms:modified xsi:type="dcterms:W3CDTF">2021-12-22T06:13:24Z</dcterms:modified>
  <cp:revision>0</cp:revision>
  <dc:subject/>
  <dc:title/>
</cp:coreProperties>
</file>