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815217.75</v>
      </c>
      <c r="C6" s="21" t="n">
        <f aca="false">B6/B$6*100</f>
        <v>100</v>
      </c>
      <c r="D6" s="22" t="n">
        <v>815151</v>
      </c>
      <c r="E6" s="23" t="n">
        <f aca="false">D6/D$6*100</f>
        <v>100</v>
      </c>
      <c r="F6" s="22" t="n">
        <v>815166</v>
      </c>
      <c r="G6" s="23" t="n">
        <f aca="false">F6/F$6*100</f>
        <v>100</v>
      </c>
      <c r="H6" s="22" t="n">
        <v>815226</v>
      </c>
      <c r="I6" s="23" t="n">
        <f aca="false">H6/H$6*100</f>
        <v>100</v>
      </c>
      <c r="J6" s="22" t="n">
        <v>815328</v>
      </c>
      <c r="K6" s="23" t="n">
        <f aca="false">J6/J$6*100</f>
        <v>100</v>
      </c>
      <c r="M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29303.25</v>
      </c>
      <c r="C7" s="21" t="n">
        <f aca="false">B7/B$6*100</f>
        <v>64.9278367650852</v>
      </c>
      <c r="D7" s="22" t="n">
        <v>507739</v>
      </c>
      <c r="E7" s="23" t="n">
        <f aca="false">D7/D$6*100</f>
        <v>62.2877233788586</v>
      </c>
      <c r="F7" s="22" t="n">
        <v>529646</v>
      </c>
      <c r="G7" s="23" t="n">
        <f aca="false">F7/F$6*100</f>
        <v>64.9740052946271</v>
      </c>
      <c r="H7" s="22" t="n">
        <v>549757</v>
      </c>
      <c r="I7" s="23" t="n">
        <f aca="false">H7/H$6*100</f>
        <v>67.4361465409592</v>
      </c>
      <c r="J7" s="22" t="n">
        <v>530071</v>
      </c>
      <c r="K7" s="23" t="n">
        <f aca="false">J7/J$6*100</f>
        <v>65.0132216727501</v>
      </c>
      <c r="M7" s="24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26609.25</v>
      </c>
      <c r="C8" s="21" t="n">
        <f aca="false">B8/B$6*100</f>
        <v>64.5973729104892</v>
      </c>
      <c r="D8" s="22" t="n">
        <v>506489</v>
      </c>
      <c r="E8" s="23" t="n">
        <f aca="false">D8/D$6*100</f>
        <v>62.1343775570416</v>
      </c>
      <c r="F8" s="22" t="n">
        <v>521132</v>
      </c>
      <c r="G8" s="23" t="n">
        <f aca="false">F8/F$6*100</f>
        <v>63.9295554525091</v>
      </c>
      <c r="H8" s="22" t="n">
        <v>548826</v>
      </c>
      <c r="I8" s="23" t="n">
        <f aca="false">H8/H$6*100</f>
        <v>67.32194508026</v>
      </c>
      <c r="J8" s="22" t="n">
        <v>529990</v>
      </c>
      <c r="K8" s="23" t="n">
        <f aca="false">J8/J$6*100</f>
        <v>65.0032870206837</v>
      </c>
      <c r="M8" s="24"/>
      <c r="P8" s="24"/>
      <c r="Q8" s="24"/>
      <c r="R8" s="24"/>
      <c r="S8" s="24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20670.75</v>
      </c>
      <c r="C9" s="21" t="n">
        <f aca="false">B9/B$6*100</f>
        <v>63.8689172310097</v>
      </c>
      <c r="D9" s="22" t="n">
        <v>501329</v>
      </c>
      <c r="E9" s="23" t="n">
        <f aca="false">D9/D$6*100</f>
        <v>61.5013660045807</v>
      </c>
      <c r="F9" s="22" t="n">
        <v>514923</v>
      </c>
      <c r="G9" s="23" t="n">
        <f aca="false">F9/F$6*100</f>
        <v>63.1678701025313</v>
      </c>
      <c r="H9" s="22" t="n">
        <v>543757</v>
      </c>
      <c r="I9" s="23" t="n">
        <f aca="false">H9/H$6*100</f>
        <v>66.7001543130371</v>
      </c>
      <c r="J9" s="22" t="n">
        <v>522674</v>
      </c>
      <c r="K9" s="23" t="n">
        <f aca="false">J9/J$6*100</f>
        <v>64.1059794340437</v>
      </c>
      <c r="M9" s="24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5938.75</v>
      </c>
      <c r="C10" s="21" t="n">
        <f aca="false">B10/B$6*100</f>
        <v>0.728486346132674</v>
      </c>
      <c r="D10" s="22" t="n">
        <v>5160</v>
      </c>
      <c r="E10" s="23" t="n">
        <f aca="false">D10/D$6*100</f>
        <v>0.633011552460832</v>
      </c>
      <c r="F10" s="22" t="n">
        <v>6210</v>
      </c>
      <c r="G10" s="23" t="n">
        <f aca="false">F10/F$6*100</f>
        <v>0.761808024377857</v>
      </c>
      <c r="H10" s="22" t="n">
        <v>5069</v>
      </c>
      <c r="I10" s="23" t="n">
        <f aca="false">H10/H$6*100</f>
        <v>0.621790767222831</v>
      </c>
      <c r="J10" s="22" t="n">
        <v>7316</v>
      </c>
      <c r="K10" s="23" t="n">
        <f aca="false">J10/J$6*100</f>
        <v>0.897307586639978</v>
      </c>
      <c r="M10" s="24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2694</v>
      </c>
      <c r="C11" s="21" t="n">
        <f aca="false">B11/B$6*100</f>
        <v>0.330463854595904</v>
      </c>
      <c r="D11" s="26" t="n">
        <v>1250</v>
      </c>
      <c r="E11" s="23" t="n">
        <f aca="false">D11/D$6*100</f>
        <v>0.153345821817062</v>
      </c>
      <c r="F11" s="26" t="n">
        <v>8514</v>
      </c>
      <c r="G11" s="23" t="n">
        <f aca="false">F11/F$6*100</f>
        <v>1.04444984211805</v>
      </c>
      <c r="H11" s="26" t="n">
        <v>931</v>
      </c>
      <c r="I11" s="23" t="n">
        <f aca="false">H11/H$6*100</f>
        <v>0.114201460699242</v>
      </c>
      <c r="J11" s="27" t="n">
        <v>81</v>
      </c>
      <c r="K11" s="23" t="n">
        <f aca="false">J11/J$6*100</f>
        <v>0.00993465206640763</v>
      </c>
      <c r="M11" s="24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85914.5</v>
      </c>
      <c r="C12" s="21" t="n">
        <f aca="false">B12/B$6*100</f>
        <v>35.0721632349148</v>
      </c>
      <c r="D12" s="22" t="n">
        <v>307412</v>
      </c>
      <c r="E12" s="23" t="n">
        <f aca="false">D12/D$6*100</f>
        <v>37.7122766211414</v>
      </c>
      <c r="F12" s="22" t="n">
        <v>285520</v>
      </c>
      <c r="G12" s="23" t="n">
        <f aca="false">F12/F$6*100</f>
        <v>35.0259947053729</v>
      </c>
      <c r="H12" s="22" t="n">
        <v>265469</v>
      </c>
      <c r="I12" s="23" t="n">
        <f aca="false">H12/H$6*100</f>
        <v>32.5638534590408</v>
      </c>
      <c r="J12" s="22" t="n">
        <v>285257</v>
      </c>
      <c r="K12" s="23" t="n">
        <f aca="false">J12/J$6*100</f>
        <v>34.9867783272499</v>
      </c>
      <c r="M12" s="24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77480</v>
      </c>
      <c r="C13" s="21" t="n">
        <f aca="false">B13/B$6*100</f>
        <v>9.50420915148131</v>
      </c>
      <c r="D13" s="28" t="n">
        <v>88567</v>
      </c>
      <c r="E13" s="23" t="n">
        <f aca="false">D13/D$6*100</f>
        <v>10.8651035206974</v>
      </c>
      <c r="F13" s="28" t="n">
        <v>79675</v>
      </c>
      <c r="G13" s="23" t="n">
        <f aca="false">F13/F$6*100</f>
        <v>9.77408282484795</v>
      </c>
      <c r="H13" s="28" t="n">
        <v>69369</v>
      </c>
      <c r="I13" s="23" t="n">
        <f aca="false">H13/H$6*100</f>
        <v>8.50917414312105</v>
      </c>
      <c r="J13" s="28" t="n">
        <v>72309</v>
      </c>
      <c r="K13" s="23" t="n">
        <f aca="false">J13/J$6*100</f>
        <v>8.86870069468974</v>
      </c>
      <c r="M13" s="24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56747.25</v>
      </c>
      <c r="C14" s="21" t="n">
        <f aca="false">B14/B$6*100</f>
        <v>6.96099293716311</v>
      </c>
      <c r="D14" s="22" t="n">
        <v>57174</v>
      </c>
      <c r="E14" s="23" t="n">
        <f aca="false">D14/D$6*100</f>
        <v>7.01391521325497</v>
      </c>
      <c r="F14" s="22" t="n">
        <v>57882</v>
      </c>
      <c r="G14" s="23" t="n">
        <f aca="false">F14/F$6*100</f>
        <v>7.10063962432192</v>
      </c>
      <c r="H14" s="22" t="n">
        <v>53584</v>
      </c>
      <c r="I14" s="23" t="n">
        <f aca="false">H14/H$6*100</f>
        <v>6.57290125682939</v>
      </c>
      <c r="J14" s="22" t="n">
        <v>58349</v>
      </c>
      <c r="K14" s="23" t="n">
        <f aca="false">J14/J$6*100</f>
        <v>7.15650633855332</v>
      </c>
      <c r="M14" s="24"/>
    </row>
    <row r="15" s="25" customFormat="true" ht="24" hidden="false" customHeight="true" outlineLevel="0" collapsed="false">
      <c r="A15" s="29" t="s">
        <v>19</v>
      </c>
      <c r="B15" s="30" t="n">
        <f aca="false">SUM(D15,F15,H15,J15)/4</f>
        <v>151687.25</v>
      </c>
      <c r="C15" s="21" t="n">
        <f aca="false">B15/B$6*100</f>
        <v>18.6069611462704</v>
      </c>
      <c r="D15" s="31" t="n">
        <v>161671</v>
      </c>
      <c r="E15" s="23" t="n">
        <f aca="false">D15/D$6*100</f>
        <v>19.833257887189</v>
      </c>
      <c r="F15" s="31" t="n">
        <v>147963</v>
      </c>
      <c r="G15" s="23" t="n">
        <f aca="false">F15/F$6*100</f>
        <v>18.151272256203</v>
      </c>
      <c r="H15" s="31" t="n">
        <v>142517</v>
      </c>
      <c r="I15" s="23" t="n">
        <f aca="false">H15/H$6*100</f>
        <v>17.4819007244617</v>
      </c>
      <c r="J15" s="31" t="n">
        <v>154598</v>
      </c>
      <c r="K15" s="23" t="n">
        <f aca="false">J15/J$6*100</f>
        <v>18.9614486439813</v>
      </c>
      <c r="M15" s="24"/>
    </row>
    <row r="16" s="18" customFormat="true" ht="28.5" hidden="false" customHeight="true" outlineLevel="0" collapsed="false">
      <c r="A16" s="32" t="s">
        <v>20</v>
      </c>
      <c r="B16" s="33"/>
      <c r="C16" s="34"/>
      <c r="D16" s="34"/>
      <c r="E16" s="35"/>
      <c r="F16" s="34"/>
      <c r="G16" s="35"/>
      <c r="H16" s="34"/>
      <c r="I16" s="35"/>
      <c r="J16" s="34"/>
      <c r="K16" s="35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86217.25</v>
      </c>
      <c r="C17" s="21" t="n">
        <f aca="false">B17/B$17*100</f>
        <v>100</v>
      </c>
      <c r="D17" s="22" t="n">
        <v>386357</v>
      </c>
      <c r="E17" s="23" t="n">
        <f aca="false">D17/D$17*100</f>
        <v>100</v>
      </c>
      <c r="F17" s="22" t="n">
        <v>386239</v>
      </c>
      <c r="G17" s="23" t="n">
        <f aca="false">F17/F$17*100</f>
        <v>100</v>
      </c>
      <c r="H17" s="22" t="n">
        <v>386159</v>
      </c>
      <c r="I17" s="23" t="n">
        <f aca="false">H17/H$17*100</f>
        <v>100</v>
      </c>
      <c r="J17" s="22" t="n">
        <v>386114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81486.75</v>
      </c>
      <c r="C18" s="21" t="n">
        <f aca="false">B18/B$17*100</f>
        <v>72.8830082032846</v>
      </c>
      <c r="D18" s="22" t="n">
        <v>272248</v>
      </c>
      <c r="E18" s="23" t="n">
        <f aca="false">D18/D$17*100</f>
        <v>70.4653985821404</v>
      </c>
      <c r="F18" s="22" t="n">
        <v>285603</v>
      </c>
      <c r="G18" s="23" t="n">
        <f aca="false">F18/F$17*100</f>
        <v>73.944630138334</v>
      </c>
      <c r="H18" s="22" t="n">
        <v>293504</v>
      </c>
      <c r="I18" s="23" t="n">
        <f aca="false">H18/H$17*100</f>
        <v>76.005997529515</v>
      </c>
      <c r="J18" s="22" t="n">
        <v>274592</v>
      </c>
      <c r="K18" s="23" t="n">
        <f aca="false">J18/J$17*100</f>
        <v>71.116820420912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79824.25</v>
      </c>
      <c r="C19" s="21" t="n">
        <f aca="false">B19/B$17*100</f>
        <v>72.4525509929968</v>
      </c>
      <c r="D19" s="22" t="n">
        <v>271301</v>
      </c>
      <c r="E19" s="23" t="n">
        <f aca="false">D19/D$17*100</f>
        <v>70.2202884896611</v>
      </c>
      <c r="F19" s="22" t="n">
        <v>280831</v>
      </c>
      <c r="G19" s="23" t="n">
        <f aca="false">F19/F$17*100</f>
        <v>72.7091256967836</v>
      </c>
      <c r="H19" s="22" t="n">
        <v>292573</v>
      </c>
      <c r="I19" s="23" t="n">
        <f aca="false">H19/H$17*100</f>
        <v>75.7649051297523</v>
      </c>
      <c r="J19" s="22" t="n">
        <v>274592</v>
      </c>
      <c r="K19" s="23" t="n">
        <f aca="false">J19/J$17*100</f>
        <v>71.116820420912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76729.5</v>
      </c>
      <c r="C20" s="21" t="n">
        <f aca="false">B20/B$17*100</f>
        <v>71.651253277786</v>
      </c>
      <c r="D20" s="22" t="n">
        <v>268078</v>
      </c>
      <c r="E20" s="23" t="n">
        <f aca="false">D20/D$17*100</f>
        <v>69.3860859257112</v>
      </c>
      <c r="F20" s="22" t="n">
        <v>280399</v>
      </c>
      <c r="G20" s="23" t="n">
        <f aca="false">F20/F$17*100</f>
        <v>72.5972778512786</v>
      </c>
      <c r="H20" s="22" t="n">
        <v>288821</v>
      </c>
      <c r="I20" s="23" t="n">
        <f aca="false">H20/H$17*100</f>
        <v>74.7932846314601</v>
      </c>
      <c r="J20" s="22" t="n">
        <v>269620</v>
      </c>
      <c r="K20" s="23" t="n">
        <f aca="false">J20/J$17*100</f>
        <v>69.8291178253055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3094.5</v>
      </c>
      <c r="C21" s="21" t="n">
        <f aca="false">B21/B$17*100</f>
        <v>0.801232984803242</v>
      </c>
      <c r="D21" s="22" t="n">
        <v>3224</v>
      </c>
      <c r="E21" s="23" t="n">
        <f aca="false">D21/D$17*100</f>
        <v>0.834461391925085</v>
      </c>
      <c r="F21" s="22" t="n">
        <v>432</v>
      </c>
      <c r="G21" s="23" t="n">
        <f aca="false">F21/F$17*100</f>
        <v>0.111847845504985</v>
      </c>
      <c r="H21" s="22" t="n">
        <v>3751</v>
      </c>
      <c r="I21" s="23" t="n">
        <f aca="false">H21/H$17*100</f>
        <v>0.971361537604976</v>
      </c>
      <c r="J21" s="22" t="n">
        <v>4971</v>
      </c>
      <c r="K21" s="23" t="n">
        <f aca="false">J21/J$17*100</f>
        <v>1.2874436047385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1662.5</v>
      </c>
      <c r="C22" s="36" t="n">
        <f aca="false">B22/B$17*100</f>
        <v>0.430457210287733</v>
      </c>
      <c r="D22" s="26" t="n">
        <v>947</v>
      </c>
      <c r="E22" s="23" t="n">
        <f aca="false">D22/D$17*100</f>
        <v>0.245110092479236</v>
      </c>
      <c r="F22" s="26" t="n">
        <v>4772</v>
      </c>
      <c r="G22" s="23" t="n">
        <f aca="false">F22/F$17*100</f>
        <v>1.23550444155044</v>
      </c>
      <c r="H22" s="27" t="n">
        <v>931</v>
      </c>
      <c r="I22" s="23" t="n">
        <f aca="false">H22/H$17*100</f>
        <v>0.241092399762792</v>
      </c>
      <c r="J22" s="27" t="n">
        <v>0</v>
      </c>
      <c r="K22" s="23" t="n">
        <f aca="false">J22/J$17*100</f>
        <v>0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104730.5</v>
      </c>
      <c r="C23" s="21" t="n">
        <f aca="false">B23/B$17*100</f>
        <v>27.1169917967155</v>
      </c>
      <c r="D23" s="22" t="n">
        <v>114109</v>
      </c>
      <c r="E23" s="23" t="n">
        <f aca="false">D23/D$17*100</f>
        <v>29.5346014178596</v>
      </c>
      <c r="F23" s="22" t="n">
        <v>100636</v>
      </c>
      <c r="G23" s="23" t="n">
        <f aca="false">F23/F$17*100</f>
        <v>26.055369861666</v>
      </c>
      <c r="H23" s="22" t="n">
        <v>92655</v>
      </c>
      <c r="I23" s="23" t="n">
        <f aca="false">H23/H$17*100</f>
        <v>23.994002470485</v>
      </c>
      <c r="J23" s="22" t="n">
        <v>111522</v>
      </c>
      <c r="K23" s="23" t="n">
        <f aca="false">J23/J$17*100</f>
        <v>28.883179579088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5673.5</v>
      </c>
      <c r="C24" s="21" t="n">
        <f aca="false">B24/B$17*100</f>
        <v>1.46899186921351</v>
      </c>
      <c r="D24" s="22" t="n">
        <v>7510</v>
      </c>
      <c r="E24" s="23" t="n">
        <f aca="false">D24/D$17*100</f>
        <v>1.94379809347314</v>
      </c>
      <c r="F24" s="22" t="n">
        <v>5008</v>
      </c>
      <c r="G24" s="23" t="n">
        <f aca="false">F24/F$17*100</f>
        <v>1.29660650529853</v>
      </c>
      <c r="H24" s="22" t="n">
        <v>4545</v>
      </c>
      <c r="I24" s="23" t="n">
        <f aca="false">H24/H$17*100</f>
        <v>1.17697632322437</v>
      </c>
      <c r="J24" s="22" t="n">
        <v>5631</v>
      </c>
      <c r="K24" s="23" t="n">
        <f aca="false">J24/J$17*100</f>
        <v>1.45837757760661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28224</v>
      </c>
      <c r="C25" s="21" t="n">
        <f aca="false">B25/B$17*100</f>
        <v>7.30780409212691</v>
      </c>
      <c r="D25" s="22" t="n">
        <v>28404</v>
      </c>
      <c r="E25" s="23" t="n">
        <f aca="false">D25/D$17*100</f>
        <v>7.35174980652609</v>
      </c>
      <c r="F25" s="22" t="n">
        <v>27858</v>
      </c>
      <c r="G25" s="23" t="n">
        <f aca="false">F25/F$17*100</f>
        <v>7.21263259277287</v>
      </c>
      <c r="H25" s="22" t="n">
        <v>25220</v>
      </c>
      <c r="I25" s="23" t="n">
        <f aca="false">H25/H$17*100</f>
        <v>6.53098853063117</v>
      </c>
      <c r="J25" s="22" t="n">
        <v>31414</v>
      </c>
      <c r="K25" s="23" t="n">
        <f aca="false">J25/J$17*100</f>
        <v>8.13593912678639</v>
      </c>
    </row>
    <row r="26" s="25" customFormat="true" ht="24" hidden="false" customHeight="true" outlineLevel="0" collapsed="false">
      <c r="A26" s="29" t="s">
        <v>19</v>
      </c>
      <c r="B26" s="20" t="n">
        <f aca="false">SUM(D26,F26,H26,J26)/4</f>
        <v>70832.75</v>
      </c>
      <c r="C26" s="21" t="n">
        <f aca="false">B26/B$17*100</f>
        <v>18.3401311049675</v>
      </c>
      <c r="D26" s="31" t="n">
        <v>78194</v>
      </c>
      <c r="E26" s="23" t="n">
        <f aca="false">D26/D$17*100</f>
        <v>20.2387946898853</v>
      </c>
      <c r="F26" s="31" t="n">
        <v>67769</v>
      </c>
      <c r="G26" s="23" t="n">
        <f aca="false">F26/F$17*100</f>
        <v>17.5458718565448</v>
      </c>
      <c r="H26" s="31" t="n">
        <v>62890</v>
      </c>
      <c r="I26" s="23" t="n">
        <f aca="false">H26/H$17*100</f>
        <v>16.2860376166294</v>
      </c>
      <c r="J26" s="31" t="n">
        <v>74478</v>
      </c>
      <c r="K26" s="23" t="n">
        <f aca="false">J26/J$17*100</f>
        <v>19.289121865563</v>
      </c>
    </row>
    <row r="27" customFormat="false" ht="24" hidden="false" customHeight="true" outlineLevel="0" collapsed="false">
      <c r="A27" s="32" t="s">
        <v>21</v>
      </c>
      <c r="B27" s="33"/>
      <c r="C27" s="34"/>
      <c r="D27" s="34"/>
      <c r="E27" s="35"/>
      <c r="F27" s="34"/>
      <c r="G27" s="35"/>
      <c r="H27" s="34"/>
      <c r="I27" s="35"/>
      <c r="J27" s="34"/>
      <c r="K27" s="35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29000.5</v>
      </c>
      <c r="C28" s="21" t="n">
        <f aca="false">B28/B$28*100</f>
        <v>100</v>
      </c>
      <c r="D28" s="22" t="n">
        <v>428794</v>
      </c>
      <c r="E28" s="23" t="n">
        <f aca="false">D28/D$28*100</f>
        <v>100</v>
      </c>
      <c r="F28" s="22" t="n">
        <v>428927</v>
      </c>
      <c r="G28" s="23" t="n">
        <f aca="false">F28/F$28*100</f>
        <v>100</v>
      </c>
      <c r="H28" s="22" t="n">
        <v>429067</v>
      </c>
      <c r="I28" s="23" t="n">
        <f aca="false">H28/H$28*100</f>
        <v>100</v>
      </c>
      <c r="J28" s="22" t="n">
        <v>429214</v>
      </c>
      <c r="K28" s="23" t="n">
        <f aca="false">J28/J$28*100</f>
        <v>100</v>
      </c>
      <c r="M28" s="25"/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7816.75</v>
      </c>
      <c r="C29" s="21" t="n">
        <f aca="false">B29/B$28*100</f>
        <v>57.7660748647146</v>
      </c>
      <c r="D29" s="22" t="n">
        <v>235491</v>
      </c>
      <c r="E29" s="23" t="n">
        <f aca="false">D29/D$28*100</f>
        <v>54.9193785360803</v>
      </c>
      <c r="F29" s="22" t="n">
        <v>244043</v>
      </c>
      <c r="G29" s="23" t="n">
        <f aca="false">F29/F$28*100</f>
        <v>56.8961618177452</v>
      </c>
      <c r="H29" s="22" t="n">
        <v>256253</v>
      </c>
      <c r="I29" s="23" t="n">
        <f aca="false">H29/H$28*100</f>
        <v>59.7233066164492</v>
      </c>
      <c r="J29" s="22" t="n">
        <v>255480</v>
      </c>
      <c r="K29" s="23" t="n">
        <f aca="false">J29/J$28*100</f>
        <v>59.5227555485143</v>
      </c>
      <c r="M29" s="25"/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6785</v>
      </c>
      <c r="C30" s="21" t="n">
        <f aca="false">B30/B$28*100</f>
        <v>57.5255739795175</v>
      </c>
      <c r="D30" s="22" t="n">
        <v>235188</v>
      </c>
      <c r="E30" s="23" t="n">
        <f aca="false">D30/D$28*100</f>
        <v>54.8487152338885</v>
      </c>
      <c r="F30" s="22" t="n">
        <v>240301</v>
      </c>
      <c r="G30" s="23" t="n">
        <f aca="false">F30/F$28*100</f>
        <v>56.0237522935138</v>
      </c>
      <c r="H30" s="22" t="n">
        <v>256253</v>
      </c>
      <c r="I30" s="23" t="n">
        <f aca="false">H30/H$28*100</f>
        <v>59.7233066164492</v>
      </c>
      <c r="J30" s="22" t="n">
        <v>255398</v>
      </c>
      <c r="K30" s="23" t="n">
        <f aca="false">J30/J$28*100</f>
        <v>59.503650859478</v>
      </c>
      <c r="M30" s="25"/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43940.75</v>
      </c>
      <c r="C31" s="21" t="n">
        <f aca="false">B31/B$28*100</f>
        <v>56.8625794142431</v>
      </c>
      <c r="D31" s="22" t="n">
        <v>233251</v>
      </c>
      <c r="E31" s="23" t="n">
        <f aca="false">D31/D$28*100</f>
        <v>54.3969831667421</v>
      </c>
      <c r="F31" s="22" t="n">
        <v>234523</v>
      </c>
      <c r="G31" s="23" t="n">
        <f aca="false">F31/F$28*100</f>
        <v>54.676669922854</v>
      </c>
      <c r="H31" s="22" t="n">
        <v>254935</v>
      </c>
      <c r="I31" s="23" t="n">
        <f aca="false">H31/H$28*100</f>
        <v>59.4161284834303</v>
      </c>
      <c r="J31" s="22" t="n">
        <v>253054</v>
      </c>
      <c r="K31" s="23" t="n">
        <f aca="false">J31/J$28*100</f>
        <v>58.9575363338568</v>
      </c>
      <c r="M31" s="25"/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2844</v>
      </c>
      <c r="C32" s="21" t="n">
        <f aca="false">B32/B$28*100</f>
        <v>0.662936290284044</v>
      </c>
      <c r="D32" s="22" t="n">
        <v>1936</v>
      </c>
      <c r="E32" s="23" t="n">
        <f aca="false">D32/D$28*100</f>
        <v>0.451498854928007</v>
      </c>
      <c r="F32" s="22" t="n">
        <v>5778</v>
      </c>
      <c r="G32" s="23" t="n">
        <f aca="false">F32/F$28*100</f>
        <v>1.34708237065981</v>
      </c>
      <c r="H32" s="26" t="n">
        <v>1318</v>
      </c>
      <c r="I32" s="23" t="n">
        <f aca="false">H32/H$28*100</f>
        <v>0.307178133018853</v>
      </c>
      <c r="J32" s="22" t="n">
        <v>2344</v>
      </c>
      <c r="K32" s="23" t="n">
        <f aca="false">J32/J$28*100</f>
        <v>0.546114525621252</v>
      </c>
      <c r="M32" s="25"/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1031.75</v>
      </c>
      <c r="C33" s="21" t="n">
        <f aca="false">B33/B$28*100</f>
        <v>0.240500885197104</v>
      </c>
      <c r="D33" s="27" t="n">
        <v>304</v>
      </c>
      <c r="E33" s="23" t="n">
        <f aca="false">D33/D$28*100</f>
        <v>0.070896514410183</v>
      </c>
      <c r="F33" s="26" t="n">
        <v>3742</v>
      </c>
      <c r="G33" s="23" t="n">
        <f aca="false">F33/F$28*100</f>
        <v>0.872409524231396</v>
      </c>
      <c r="H33" s="26" t="n">
        <v>0</v>
      </c>
      <c r="I33" s="23" t="n">
        <f aca="false">H33/H$28*100</f>
        <v>0</v>
      </c>
      <c r="J33" s="26" t="n">
        <v>81</v>
      </c>
      <c r="K33" s="23" t="n">
        <f aca="false">J33/J$28*100</f>
        <v>0.0188717050236013</v>
      </c>
      <c r="M33" s="25"/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81183.75</v>
      </c>
      <c r="C34" s="21" t="n">
        <f aca="false">B34/B$28*100</f>
        <v>42.2339251352854</v>
      </c>
      <c r="D34" s="22" t="n">
        <v>193303</v>
      </c>
      <c r="E34" s="23" t="n">
        <f aca="false">D34/D$28*100</f>
        <v>45.0806214639197</v>
      </c>
      <c r="F34" s="22" t="n">
        <v>184884</v>
      </c>
      <c r="G34" s="23" t="n">
        <f aca="false">F34/F$28*100</f>
        <v>43.1038381822548</v>
      </c>
      <c r="H34" s="22" t="n">
        <v>172814</v>
      </c>
      <c r="I34" s="23" t="n">
        <f aca="false">H34/H$28*100</f>
        <v>40.2766933835508</v>
      </c>
      <c r="J34" s="22" t="n">
        <v>173734</v>
      </c>
      <c r="K34" s="23" t="n">
        <f aca="false">J34/J$28*100</f>
        <v>40.4772444514857</v>
      </c>
      <c r="M34" s="25"/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71806.25</v>
      </c>
      <c r="C35" s="21" t="n">
        <f aca="false">B35/B$28*100</f>
        <v>16.7380341048554</v>
      </c>
      <c r="D35" s="22" t="n">
        <v>81056</v>
      </c>
      <c r="E35" s="23" t="n">
        <f aca="false">D35/D$28*100</f>
        <v>18.9032495790519</v>
      </c>
      <c r="F35" s="22" t="n">
        <v>74667</v>
      </c>
      <c r="G35" s="23" t="n">
        <f aca="false">F35/F$28*100</f>
        <v>17.4078572810758</v>
      </c>
      <c r="H35" s="22" t="n">
        <v>64824</v>
      </c>
      <c r="I35" s="23" t="n">
        <f aca="false">H35/H$28*100</f>
        <v>15.1081299657163</v>
      </c>
      <c r="J35" s="22" t="n">
        <v>66678</v>
      </c>
      <c r="K35" s="23" t="n">
        <f aca="false">J35/J$28*100</f>
        <v>15.5349079946134</v>
      </c>
      <c r="M35" s="25"/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28523.5</v>
      </c>
      <c r="C36" s="21" t="n">
        <f aca="false">B36/B$28*100</f>
        <v>6.64882674961917</v>
      </c>
      <c r="D36" s="22" t="n">
        <v>28770</v>
      </c>
      <c r="E36" s="23" t="n">
        <f aca="false">D36/D$28*100</f>
        <v>6.70951552493738</v>
      </c>
      <c r="F36" s="22" t="n">
        <v>30024</v>
      </c>
      <c r="G36" s="23" t="n">
        <f aca="false">F36/F$28*100</f>
        <v>6.99979250548462</v>
      </c>
      <c r="H36" s="22" t="n">
        <v>28364</v>
      </c>
      <c r="I36" s="23" t="n">
        <f aca="false">H36/H$28*100</f>
        <v>6.61062258341937</v>
      </c>
      <c r="J36" s="22" t="n">
        <v>26936</v>
      </c>
      <c r="K36" s="23" t="n">
        <f aca="false">J36/J$28*100</f>
        <v>6.27565736439166</v>
      </c>
      <c r="M36" s="25"/>
    </row>
    <row r="37" customFormat="false" ht="24" hidden="false" customHeight="true" outlineLevel="0" collapsed="false">
      <c r="A37" s="29" t="s">
        <v>19</v>
      </c>
      <c r="B37" s="30" t="n">
        <f aca="false">SUM(D37,F37,H37,J37)/4</f>
        <v>80854</v>
      </c>
      <c r="C37" s="37" t="n">
        <f aca="false">B37/B$28*100</f>
        <v>18.8470642808109</v>
      </c>
      <c r="D37" s="31" t="n">
        <v>83477</v>
      </c>
      <c r="E37" s="38" t="n">
        <f aca="false">D37/D$28*100</f>
        <v>19.4678563599304</v>
      </c>
      <c r="F37" s="31" t="n">
        <v>80193</v>
      </c>
      <c r="G37" s="38" t="n">
        <f aca="false">F37/F$28*100</f>
        <v>18.6961883956944</v>
      </c>
      <c r="H37" s="31" t="n">
        <v>79626</v>
      </c>
      <c r="I37" s="38" t="n">
        <f aca="false">H37/H$28*100</f>
        <v>18.5579408344151</v>
      </c>
      <c r="J37" s="31" t="n">
        <v>80120</v>
      </c>
      <c r="K37" s="38" t="n">
        <f aca="false">J37/J$28*100</f>
        <v>18.6666790924807</v>
      </c>
      <c r="M37" s="25"/>
    </row>
    <row r="38" customFormat="false" ht="24" hidden="false" customHeight="true" outlineLevel="0" collapsed="false">
      <c r="A38" s="39" t="s">
        <v>22</v>
      </c>
      <c r="B38" s="40"/>
      <c r="C38" s="41"/>
      <c r="D38" s="41"/>
      <c r="E38" s="41"/>
      <c r="F38" s="41"/>
      <c r="G38" s="41"/>
      <c r="H38" s="41"/>
      <c r="I38" s="41"/>
      <c r="J38" s="41"/>
    </row>
    <row r="39" customFormat="false" ht="24" hidden="false" customHeight="true" outlineLevel="0" collapsed="false">
      <c r="A39" s="41"/>
      <c r="B39" s="40"/>
      <c r="C39" s="41"/>
      <c r="D39" s="41"/>
      <c r="E39" s="41"/>
      <c r="F39" s="41"/>
      <c r="G39" s="41"/>
      <c r="H39" s="41"/>
      <c r="I39" s="41"/>
      <c r="J39" s="41"/>
    </row>
    <row r="40" customFormat="false" ht="24" hidden="false" customHeight="true" outlineLevel="0" collapsed="false">
      <c r="A40" s="41"/>
      <c r="B40" s="40"/>
      <c r="C40" s="41"/>
      <c r="D40" s="41"/>
      <c r="E40" s="41"/>
      <c r="F40" s="41"/>
      <c r="G40" s="41"/>
      <c r="H40" s="41"/>
      <c r="I40" s="41"/>
      <c r="J40" s="41"/>
    </row>
    <row r="41" customFormat="false" ht="24" hidden="false" customHeight="true" outlineLevel="0" collapsed="false">
      <c r="A41" s="41"/>
      <c r="B41" s="40"/>
      <c r="C41" s="41"/>
      <c r="D41" s="41"/>
      <c r="E41" s="41"/>
      <c r="F41" s="41"/>
      <c r="G41" s="41"/>
      <c r="H41" s="41"/>
      <c r="I41" s="41"/>
      <c r="J41" s="41"/>
    </row>
    <row r="42" customFormat="false" ht="24" hidden="false" customHeight="true" outlineLevel="0" collapsed="false">
      <c r="A42" s="41"/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1"/>
      <c r="B43" s="40"/>
      <c r="C43" s="41"/>
      <c r="D43" s="41"/>
      <c r="E43" s="41"/>
      <c r="F43" s="41"/>
      <c r="G43" s="41"/>
      <c r="H43" s="41"/>
      <c r="I43" s="41"/>
      <c r="J43" s="41"/>
    </row>
    <row r="44" customFormat="false" ht="24" hidden="false" customHeight="true" outlineLevel="0" collapsed="false">
      <c r="A44" s="41"/>
      <c r="B44" s="40"/>
      <c r="C44" s="41"/>
      <c r="D44" s="41"/>
      <c r="E44" s="41"/>
      <c r="F44" s="41"/>
      <c r="G44" s="41"/>
      <c r="H44" s="41"/>
      <c r="I44" s="41"/>
      <c r="J44" s="4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NSO</cp:lastModifiedBy>
  <dcterms:modified xsi:type="dcterms:W3CDTF">2021-03-23T07:44:28Z</dcterms:modified>
  <cp:revision>0</cp:revision>
  <dc:subject/>
  <dc:title/>
</cp:coreProperties>
</file>