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 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จังหวัดตราด 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2"/>
        <rFont val="TH SarabunPSK"/>
        <family val="2"/>
      </rPr>
      <t xml:space="preserve">                    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6.14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2.75" hidden="false" customHeight="true" outlineLevel="0" collapsed="false"/>
    <row r="4" s="3" customFormat="tru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2"/>
    </row>
    <row r="5" s="3" customFormat="true" ht="29.25" hidden="false" customHeight="true" outlineLevel="0" collapsed="false">
      <c r="A5" s="6"/>
      <c r="B5" s="7" t="s">
        <v>6</v>
      </c>
      <c r="C5" s="7"/>
      <c r="D5" s="7"/>
      <c r="E5" s="2"/>
    </row>
    <row r="6" s="3" customFormat="true" ht="29.25" hidden="false" customHeight="true" outlineLevel="0" collapsed="false">
      <c r="A6" s="8" t="s">
        <v>7</v>
      </c>
      <c r="B6" s="9" t="n">
        <v>173480</v>
      </c>
      <c r="C6" s="9" t="n">
        <v>98426</v>
      </c>
      <c r="D6" s="9" t="n">
        <v>75053</v>
      </c>
      <c r="E6" s="2"/>
      <c r="G6" s="10"/>
      <c r="H6" s="10"/>
      <c r="I6" s="10"/>
    </row>
    <row r="7" customFormat="false" ht="29.25" hidden="false" customHeight="true" outlineLevel="0" collapsed="false">
      <c r="A7" s="1" t="s">
        <v>8</v>
      </c>
      <c r="B7" s="11" t="n">
        <v>1389</v>
      </c>
      <c r="C7" s="11" t="n">
        <v>1085</v>
      </c>
      <c r="D7" s="11" t="n">
        <v>304</v>
      </c>
      <c r="F7" s="12"/>
      <c r="G7" s="12"/>
      <c r="I7" s="12"/>
      <c r="J7" s="12"/>
      <c r="K7" s="12"/>
      <c r="L7" s="12"/>
      <c r="M7" s="12"/>
      <c r="N7" s="12"/>
    </row>
    <row r="8" customFormat="false" ht="29.25" hidden="false" customHeight="true" outlineLevel="0" collapsed="false">
      <c r="A8" s="13" t="s">
        <v>9</v>
      </c>
      <c r="B8" s="11" t="s">
        <v>10</v>
      </c>
      <c r="C8" s="11" t="s">
        <v>10</v>
      </c>
      <c r="D8" s="11" t="s">
        <v>10</v>
      </c>
      <c r="E8" s="14"/>
      <c r="F8" s="11"/>
      <c r="J8" s="12"/>
      <c r="K8" s="12"/>
      <c r="L8" s="12"/>
      <c r="M8" s="12"/>
      <c r="N8" s="12"/>
    </row>
    <row r="9" customFormat="false" ht="29.25" hidden="false" customHeight="true" outlineLevel="0" collapsed="false">
      <c r="A9" s="15" t="s">
        <v>11</v>
      </c>
      <c r="B9" s="11" t="s">
        <v>10</v>
      </c>
      <c r="C9" s="11" t="s">
        <v>10</v>
      </c>
      <c r="D9" s="11" t="s">
        <v>10</v>
      </c>
      <c r="E9" s="14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9.25" hidden="false" customHeight="true" outlineLevel="0" collapsed="false">
      <c r="A10" s="13" t="s">
        <v>12</v>
      </c>
      <c r="B10" s="11" t="n">
        <v>6043</v>
      </c>
      <c r="C10" s="11" t="n">
        <v>2995</v>
      </c>
      <c r="D10" s="11" t="n">
        <v>3048</v>
      </c>
      <c r="E10" s="14"/>
    </row>
    <row r="11" customFormat="false" ht="29.25" hidden="false" customHeight="true" outlineLevel="0" collapsed="false">
      <c r="A11" s="13" t="s">
        <v>13</v>
      </c>
      <c r="B11" s="11" t="n">
        <v>2743</v>
      </c>
      <c r="C11" s="11" t="n">
        <v>1252</v>
      </c>
      <c r="D11" s="11" t="n">
        <v>1491</v>
      </c>
      <c r="E11" s="14"/>
      <c r="G11" s="12"/>
      <c r="H11" s="12"/>
      <c r="I11" s="12"/>
    </row>
    <row r="12" customFormat="false" ht="29.25" hidden="false" customHeight="true" outlineLevel="0" collapsed="false">
      <c r="A12" s="13" t="s">
        <v>14</v>
      </c>
      <c r="B12" s="11" t="n">
        <v>26550</v>
      </c>
      <c r="C12" s="11" t="n">
        <v>10519</v>
      </c>
      <c r="D12" s="11" t="n">
        <v>16032</v>
      </c>
      <c r="E12" s="14"/>
    </row>
    <row r="13" customFormat="false" ht="29.25" hidden="false" customHeight="true" outlineLevel="0" collapsed="false">
      <c r="A13" s="13" t="s">
        <v>15</v>
      </c>
      <c r="B13" s="11" t="n">
        <v>112432</v>
      </c>
      <c r="C13" s="11" t="n">
        <v>67858</v>
      </c>
      <c r="D13" s="11" t="n">
        <v>44574</v>
      </c>
      <c r="E13" s="14"/>
      <c r="G13" s="12"/>
      <c r="H13" s="12"/>
      <c r="I13" s="12"/>
    </row>
    <row r="14" customFormat="false" ht="29.25" hidden="false" customHeight="true" outlineLevel="0" collapsed="false">
      <c r="A14" s="16" t="s">
        <v>16</v>
      </c>
      <c r="B14" s="11" t="n">
        <v>24323</v>
      </c>
      <c r="C14" s="11" t="n">
        <v>14718</v>
      </c>
      <c r="D14" s="11" t="n">
        <v>9605</v>
      </c>
      <c r="E14" s="14"/>
    </row>
    <row r="15" customFormat="false" ht="29.25" hidden="false" customHeight="true" outlineLevel="0" collapsed="false">
      <c r="B15" s="17" t="s">
        <v>17</v>
      </c>
      <c r="C15" s="17"/>
      <c r="D15" s="17"/>
      <c r="E15" s="14"/>
      <c r="G15" s="18"/>
      <c r="H15" s="18"/>
      <c r="I15" s="18"/>
    </row>
    <row r="16" s="3" customFormat="true" ht="29.25" hidden="false" customHeight="true" outlineLevel="0" collapsed="false">
      <c r="A16" s="8" t="s">
        <v>7</v>
      </c>
      <c r="B16" s="19" t="n">
        <v>100</v>
      </c>
      <c r="C16" s="19" t="n">
        <v>100</v>
      </c>
      <c r="D16" s="19" t="n">
        <v>100</v>
      </c>
      <c r="E16" s="2"/>
      <c r="F16" s="12"/>
      <c r="G16" s="12"/>
      <c r="H16" s="12"/>
    </row>
    <row r="17" customFormat="false" ht="29.25" hidden="false" customHeight="true" outlineLevel="0" collapsed="false">
      <c r="A17" s="1" t="s">
        <v>8</v>
      </c>
      <c r="B17" s="20" t="n">
        <f aca="false">SUM(B7*100/B6)</f>
        <v>0.80066866497579</v>
      </c>
      <c r="C17" s="20" t="n">
        <f aca="false">SUM(C7*100/C6)</f>
        <v>1.1023510048158</v>
      </c>
      <c r="D17" s="20" t="n">
        <f aca="false">SUM(D7*100/D6)</f>
        <v>0.405047100049299</v>
      </c>
      <c r="F17" s="21"/>
      <c r="G17" s="18"/>
      <c r="H17" s="18"/>
      <c r="I17" s="18"/>
    </row>
    <row r="18" customFormat="false" ht="29.25" hidden="false" customHeight="true" outlineLevel="0" collapsed="false">
      <c r="A18" s="13" t="s">
        <v>9</v>
      </c>
      <c r="B18" s="20" t="s">
        <v>10</v>
      </c>
      <c r="C18" s="20" t="s">
        <v>10</v>
      </c>
      <c r="D18" s="20" t="s">
        <v>10</v>
      </c>
      <c r="E18" s="14"/>
    </row>
    <row r="19" customFormat="false" ht="29.25" hidden="false" customHeight="true" outlineLevel="0" collapsed="false">
      <c r="A19" s="15" t="s">
        <v>11</v>
      </c>
      <c r="B19" s="20" t="s">
        <v>10</v>
      </c>
      <c r="C19" s="20" t="s">
        <v>10</v>
      </c>
      <c r="D19" s="20" t="s">
        <v>10</v>
      </c>
      <c r="E19" s="14"/>
    </row>
    <row r="20" customFormat="false" ht="29.25" hidden="false" customHeight="true" outlineLevel="0" collapsed="false">
      <c r="A20" s="13" t="s">
        <v>12</v>
      </c>
      <c r="B20" s="20" t="n">
        <f aca="false">SUM(B10*100/B6)</f>
        <v>3.48339866267005</v>
      </c>
      <c r="C20" s="20" t="n">
        <f aca="false">SUM(C10*100/C6)</f>
        <v>3.04289516997541</v>
      </c>
      <c r="D20" s="20" t="n">
        <v>4</v>
      </c>
      <c r="E20" s="14"/>
    </row>
    <row r="21" customFormat="false" ht="29.25" hidden="false" customHeight="true" outlineLevel="0" collapsed="false">
      <c r="A21" s="13" t="s">
        <v>13</v>
      </c>
      <c r="B21" s="20" t="n">
        <f aca="false">SUM(B11*100/B6)</f>
        <v>1.5811620936131</v>
      </c>
      <c r="C21" s="20" t="n">
        <f aca="false">SUM(C11*100/C6)</f>
        <v>1.27202162030358</v>
      </c>
      <c r="D21" s="20" t="n">
        <f aca="false">SUM(D11*100/D6)</f>
        <v>1.98659613872863</v>
      </c>
      <c r="E21" s="14"/>
    </row>
    <row r="22" customFormat="false" ht="29.25" hidden="false" customHeight="true" outlineLevel="0" collapsed="false">
      <c r="A22" s="13" t="s">
        <v>14</v>
      </c>
      <c r="B22" s="20" t="n">
        <f aca="false">SUM(B12*100/B6)</f>
        <v>15.3043578510491</v>
      </c>
      <c r="C22" s="20" t="n">
        <f aca="false">SUM(C12*100/C6)</f>
        <v>10.687216792311</v>
      </c>
      <c r="D22" s="20" t="n">
        <f aca="false">SUM(D12*100/D6)</f>
        <v>21.3609049604946</v>
      </c>
      <c r="E22" s="14"/>
    </row>
    <row r="23" customFormat="false" ht="29.25" hidden="false" customHeight="true" outlineLevel="0" collapsed="false">
      <c r="A23" s="13" t="s">
        <v>15</v>
      </c>
      <c r="B23" s="20" t="n">
        <f aca="false">SUM(B13*100/B6)</f>
        <v>64.8097763430943</v>
      </c>
      <c r="C23" s="20" t="n">
        <f aca="false">SUM(C13*100/C6)</f>
        <v>68.9431654237701</v>
      </c>
      <c r="D23" s="20" t="n">
        <f aca="false">SUM(D13*100/D6)</f>
        <v>59.3900310447284</v>
      </c>
      <c r="E23" s="14"/>
      <c r="G23" s="18"/>
      <c r="H23" s="18"/>
      <c r="I23" s="18"/>
    </row>
    <row r="24" customFormat="false" ht="29.25" hidden="false" customHeight="true" outlineLevel="0" collapsed="false">
      <c r="A24" s="22" t="s">
        <v>16</v>
      </c>
      <c r="B24" s="23" t="n">
        <f aca="false">SUM(B14*100/B6)</f>
        <v>14.0206363845976</v>
      </c>
      <c r="C24" s="23" t="n">
        <f aca="false">SUM(C14*100/C6)</f>
        <v>14.9533659805336</v>
      </c>
      <c r="D24" s="23" t="n">
        <f aca="false">SUM(D14*100/D6)</f>
        <v>12.7976230130708</v>
      </c>
      <c r="E24" s="14"/>
    </row>
    <row r="25" s="27" customFormat="true" ht="22.5" hidden="false" customHeight="true" outlineLevel="0" collapsed="false">
      <c r="A25" s="24" t="s">
        <v>18</v>
      </c>
      <c r="B25" s="25"/>
      <c r="C25" s="25"/>
      <c r="D25" s="25"/>
      <c r="E25" s="26"/>
    </row>
    <row r="26" s="27" customFormat="true" ht="18.75" hidden="false" customHeight="true" outlineLevel="0" collapsed="false">
      <c r="A26" s="28" t="s">
        <v>19</v>
      </c>
    </row>
    <row r="27" s="27" customFormat="true" ht="18.75" hidden="false" customHeight="true" outlineLevel="0" collapsed="false">
      <c r="A27" s="24" t="s">
        <v>20</v>
      </c>
    </row>
    <row r="28" s="27" customFormat="true" ht="18" hidden="false" customHeight="true" outlineLevel="0" collapsed="false"/>
    <row r="29" customFormat="false" ht="30.75" hidden="false" customHeight="true" outlineLevel="0" collapsed="false">
      <c r="A29" s="1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720138888888889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Administrator</cp:lastModifiedBy>
  <cp:lastPrinted>2021-07-21T04:34:21Z</cp:lastPrinted>
  <dcterms:modified xsi:type="dcterms:W3CDTF">2021-07-30T03:19:33Z</dcterms:modified>
  <cp:revision>0</cp:revision>
  <dc:subject/>
  <dc:title/>
</cp:coreProperties>
</file>