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70376.69</v>
      </c>
      <c r="C6" s="10" t="n">
        <v>99448.7</v>
      </c>
      <c r="D6" s="10" t="n">
        <v>70927.99</v>
      </c>
      <c r="E6" s="2"/>
      <c r="G6" s="11"/>
      <c r="H6" s="11"/>
      <c r="I6" s="11"/>
    </row>
    <row r="7" customFormat="false" ht="29.25" hidden="false" customHeight="true" outlineLevel="0" collapsed="false">
      <c r="A7" s="1" t="s">
        <v>8</v>
      </c>
      <c r="B7" s="9" t="n">
        <v>740.66</v>
      </c>
      <c r="C7" s="10" t="n">
        <v>350.84</v>
      </c>
      <c r="D7" s="10" t="n">
        <v>389.83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9" t="s">
        <v>10</v>
      </c>
      <c r="C8" s="10" t="s">
        <v>10</v>
      </c>
      <c r="D8" s="10" t="s">
        <v>10</v>
      </c>
      <c r="E8" s="14"/>
      <c r="F8" s="10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9" t="n">
        <v>263.88</v>
      </c>
      <c r="C9" s="10" t="s">
        <v>10</v>
      </c>
      <c r="D9" s="10" t="n">
        <v>263.88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9" t="n">
        <v>2879.05</v>
      </c>
      <c r="C10" s="10" t="n">
        <v>728.65</v>
      </c>
      <c r="D10" s="10" t="n">
        <v>2150.4</v>
      </c>
      <c r="E10" s="14"/>
    </row>
    <row r="11" customFormat="false" ht="29.25" hidden="false" customHeight="true" outlineLevel="0" collapsed="false">
      <c r="A11" s="13" t="s">
        <v>13</v>
      </c>
      <c r="B11" s="9" t="n">
        <v>5552.6</v>
      </c>
      <c r="C11" s="10" t="n">
        <v>2423.06</v>
      </c>
      <c r="D11" s="10" t="n">
        <v>3129.54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9" t="n">
        <v>29661.07</v>
      </c>
      <c r="C12" s="10" t="n">
        <v>14116.88</v>
      </c>
      <c r="D12" s="10" t="n">
        <v>15544.18</v>
      </c>
      <c r="E12" s="14"/>
    </row>
    <row r="13" customFormat="false" ht="29.25" hidden="false" customHeight="true" outlineLevel="0" collapsed="false">
      <c r="A13" s="13" t="s">
        <v>15</v>
      </c>
      <c r="B13" s="9" t="n">
        <v>115749.98</v>
      </c>
      <c r="C13" s="10" t="n">
        <v>72083.02</v>
      </c>
      <c r="D13" s="10" t="n">
        <v>43666.96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9" t="n">
        <v>15529.44</v>
      </c>
      <c r="C14" s="10" t="n">
        <v>9746.25</v>
      </c>
      <c r="D14" s="10" t="n">
        <v>5783.19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0.43471909214811</v>
      </c>
      <c r="C17" s="20" t="n">
        <f aca="false">SUM(C7*100/C6)</f>
        <v>0.352784903171183</v>
      </c>
      <c r="D17" s="20" t="n">
        <f aca="false">SUM(D7*100/D6)</f>
        <v>0.549613770247825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n">
        <v>0.2</v>
      </c>
      <c r="C19" s="20" t="s">
        <v>10</v>
      </c>
      <c r="D19" s="20" t="n">
        <v>0.4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1.68981449281589</v>
      </c>
      <c r="C20" s="20" t="n">
        <f aca="false">SUM(C10*100/C6)</f>
        <v>0.732689316200212</v>
      </c>
      <c r="D20" s="20" t="n">
        <f aca="false">SUM(D10*100/D6)</f>
        <v>3.03180733022323</v>
      </c>
      <c r="E20" s="14"/>
    </row>
    <row r="21" customFormat="false" ht="29.25" hidden="false" customHeight="true" outlineLevel="0" collapsed="false">
      <c r="A21" s="13" t="s">
        <v>13</v>
      </c>
      <c r="B21" s="20" t="n">
        <f aca="false">SUM(B11*100/B6)</f>
        <v>3.25901389444765</v>
      </c>
      <c r="C21" s="20" t="n">
        <f aca="false">SUM(C11*100/C6)</f>
        <v>2.43649238250475</v>
      </c>
      <c r="D21" s="20" t="n">
        <f aca="false">SUM(D11*100/D6)</f>
        <v>4.41227786096857</v>
      </c>
      <c r="E21" s="14"/>
    </row>
    <row r="22" customFormat="false" ht="29.25" hidden="false" customHeight="true" outlineLevel="0" collapsed="false">
      <c r="A22" s="13" t="s">
        <v>14</v>
      </c>
      <c r="B22" s="20" t="n">
        <f aca="false">SUM(B12*100/B6)</f>
        <v>17.4091127137169</v>
      </c>
      <c r="C22" s="20" t="n">
        <f aca="false">SUM(C12*100/C6)</f>
        <v>14.195137794662</v>
      </c>
      <c r="D22" s="20" t="n">
        <f aca="false">SUM(D12*100/D6)</f>
        <v>21.9154384608953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67.9376856071098</v>
      </c>
      <c r="C23" s="20" t="n">
        <f aca="false">SUM(C13*100/C6)</f>
        <v>72.4826166656779</v>
      </c>
      <c r="D23" s="20" t="n">
        <f aca="false">SUM(D13*100/D6)</f>
        <v>61.5652015516018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f aca="false">SUM(B14*100/B6)</f>
        <v>9.11476798850829</v>
      </c>
      <c r="C24" s="23" t="n">
        <f aca="false">SUM(C14*100/C6)</f>
        <v>9.800278937784</v>
      </c>
      <c r="D24" s="23" t="n">
        <f aca="false">SUM(D14*100/D6)</f>
        <v>8.15360762373218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4" t="s">
        <v>19</v>
      </c>
    </row>
    <row r="27" s="27" customFormat="true" ht="18" hidden="false" customHeight="true" outlineLevel="0" collapsed="false"/>
    <row r="28" customFormat="false" ht="30.75" hidden="false" customHeight="true" outlineLevel="0" collapsed="false">
      <c r="A28" s="1" t="s">
        <v>20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aaaa</cp:lastModifiedBy>
  <cp:lastPrinted>2021-07-21T04:34:21Z</cp:lastPrinted>
  <dcterms:modified xsi:type="dcterms:W3CDTF">2022-04-01T08:57:11Z</dcterms:modified>
  <cp:revision>0</cp:revision>
  <dc:subject/>
  <dc:title/>
</cp:coreProperties>
</file>