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 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จังหวัดตราด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ชั่วโมง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้อย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t xml:space="preserve">-</t>
  </si>
  <si>
    <t xml:space="preserve"> - 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-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</t>
    </r>
    <r>
      <rPr>
        <sz val="12"/>
        <rFont val="TH SarabunPSK"/>
        <family val="2"/>
      </rPr>
      <t xml:space="preserve">:  -- </t>
    </r>
    <r>
      <rPr>
        <sz val="12"/>
        <rFont val="Noto Sans Devanagari"/>
        <family val="2"/>
      </rPr>
      <t xml:space="preserve">จำนวนเล็กน้อ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6" activeCellId="0" sqref="A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51.56"/>
    <col collapsed="false" customWidth="true" hidden="false" outlineLevel="0" max="4" min="2" style="1" width="16.14"/>
    <col collapsed="false" customWidth="true" hidden="false" outlineLevel="0" max="9" min="5" style="1" width="12.42"/>
    <col collapsed="false" customWidth="true" hidden="true" outlineLevel="0" max="10" min="10" style="1" width="11.85"/>
    <col collapsed="false" customWidth="true" hidden="true" outlineLevel="0" max="12" min="11" style="1" width="8.79"/>
    <col collapsed="false" customWidth="true" hidden="true" outlineLevel="0" max="13" min="13" style="1" width="4.28"/>
    <col collapsed="false" customWidth="true" hidden="true" outlineLevel="0" max="16" min="14" style="1" width="8.79"/>
    <col collapsed="false" customWidth="true" hidden="true" outlineLevel="0" max="17" min="17" style="1" width="4.42"/>
    <col collapsed="false" customWidth="true" hidden="true" outlineLevel="0" max="20" min="18" style="1" width="8.79"/>
    <col collapsed="false" customWidth="true" hidden="true" outlineLevel="0" max="21" min="21" style="1" width="4.42"/>
    <col collapsed="false" customWidth="true" hidden="true" outlineLevel="0" max="22" min="22" style="1" width="9.99"/>
    <col collapsed="false" customWidth="true" hidden="true" outlineLevel="0" max="24" min="23" style="1" width="8.79"/>
    <col collapsed="false" customWidth="false" hidden="false" outlineLevel="0" max="257" min="25" style="1" width="9.14"/>
  </cols>
  <sheetData>
    <row r="1" customFormat="false" ht="30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12.75" hidden="false" customHeight="true" outlineLevel="0" collapsed="false"/>
    <row r="4" s="3" customFormat="true" ht="29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H4" s="6"/>
      <c r="I4" s="2"/>
    </row>
    <row r="5" s="3" customFormat="true" ht="29.25" hidden="false" customHeight="true" outlineLevel="0" collapsed="false">
      <c r="A5" s="7"/>
      <c r="B5" s="8" t="s">
        <v>6</v>
      </c>
      <c r="C5" s="8"/>
      <c r="D5" s="8"/>
      <c r="E5" s="7"/>
      <c r="F5" s="7"/>
      <c r="G5" s="7"/>
      <c r="H5" s="7"/>
      <c r="I5" s="2"/>
    </row>
    <row r="6" s="3" customFormat="true" ht="29.25" hidden="false" customHeight="true" outlineLevel="0" collapsed="false">
      <c r="A6" s="9" t="s">
        <v>7</v>
      </c>
      <c r="B6" s="10" t="n">
        <f aca="false">SUM(J6+N6+R6+V6)/4</f>
        <v>171734.6725</v>
      </c>
      <c r="C6" s="10" t="n">
        <f aca="false">SUM(K6+O6+S6+W6)/4</f>
        <v>98758.925</v>
      </c>
      <c r="D6" s="10" t="n">
        <v>72976</v>
      </c>
      <c r="E6" s="10"/>
      <c r="F6" s="10"/>
      <c r="G6" s="10"/>
      <c r="H6" s="10"/>
      <c r="I6" s="2"/>
      <c r="J6" s="11" t="n">
        <v>173480</v>
      </c>
      <c r="K6" s="11" t="n">
        <v>98426</v>
      </c>
      <c r="L6" s="11" t="n">
        <v>75053</v>
      </c>
      <c r="M6" s="11"/>
      <c r="N6" s="11" t="n">
        <v>174269</v>
      </c>
      <c r="O6" s="11" t="n">
        <v>99341</v>
      </c>
      <c r="P6" s="11" t="n">
        <v>74928</v>
      </c>
      <c r="R6" s="11" t="n">
        <v>168813</v>
      </c>
      <c r="S6" s="11" t="n">
        <v>97820</v>
      </c>
      <c r="T6" s="11" t="n">
        <v>70993</v>
      </c>
      <c r="V6" s="10" t="n">
        <v>170376.69</v>
      </c>
      <c r="W6" s="12" t="n">
        <v>99448.7</v>
      </c>
      <c r="X6" s="12" t="n">
        <v>70927.99</v>
      </c>
    </row>
    <row r="7" customFormat="false" ht="29.25" hidden="false" customHeight="true" outlineLevel="0" collapsed="false">
      <c r="A7" s="1" t="s">
        <v>8</v>
      </c>
      <c r="B7" s="12" t="n">
        <f aca="false">SUM(J7+N7+R7+V7)/4</f>
        <v>1404.165</v>
      </c>
      <c r="C7" s="12" t="n">
        <f aca="false">SUM(K7+O7+S7+W7)/4</f>
        <v>723.46</v>
      </c>
      <c r="D7" s="12" t="n">
        <f aca="false">SUM(L7+P7+T7+X7)/4</f>
        <v>680.7075</v>
      </c>
      <c r="E7" s="10"/>
      <c r="F7" s="10"/>
      <c r="G7" s="10"/>
      <c r="H7" s="10"/>
      <c r="J7" s="13" t="n">
        <v>1389</v>
      </c>
      <c r="K7" s="13" t="n">
        <v>1085</v>
      </c>
      <c r="L7" s="1" t="n">
        <v>304</v>
      </c>
      <c r="M7" s="13"/>
      <c r="N7" s="13" t="n">
        <v>1428</v>
      </c>
      <c r="O7" s="13" t="n">
        <v>700</v>
      </c>
      <c r="P7" s="13" t="n">
        <v>727</v>
      </c>
      <c r="Q7" s="13"/>
      <c r="R7" s="13" t="n">
        <v>2059</v>
      </c>
      <c r="S7" s="1" t="n">
        <v>758</v>
      </c>
      <c r="T7" s="13" t="n">
        <v>1302</v>
      </c>
      <c r="V7" s="10" t="n">
        <v>740.66</v>
      </c>
      <c r="W7" s="12" t="n">
        <v>350.84</v>
      </c>
      <c r="X7" s="12" t="n">
        <v>389.83</v>
      </c>
    </row>
    <row r="8" customFormat="false" ht="29.25" hidden="false" customHeight="true" outlineLevel="0" collapsed="false">
      <c r="A8" s="14" t="s">
        <v>9</v>
      </c>
      <c r="B8" s="12" t="s">
        <v>10</v>
      </c>
      <c r="C8" s="12" t="s">
        <v>10</v>
      </c>
      <c r="D8" s="12" t="s">
        <v>10</v>
      </c>
      <c r="E8" s="10"/>
      <c r="F8" s="10"/>
      <c r="G8" s="10"/>
      <c r="H8" s="10"/>
      <c r="I8" s="15"/>
      <c r="J8" s="12" t="s">
        <v>11</v>
      </c>
      <c r="K8" s="1" t="s">
        <v>11</v>
      </c>
      <c r="L8" s="1" t="s">
        <v>11</v>
      </c>
      <c r="N8" s="13" t="s">
        <v>11</v>
      </c>
      <c r="O8" s="13" t="s">
        <v>11</v>
      </c>
      <c r="P8" s="13" t="s">
        <v>11</v>
      </c>
      <c r="Q8" s="13"/>
      <c r="R8" s="13" t="s">
        <v>11</v>
      </c>
      <c r="S8" s="1" t="s">
        <v>11</v>
      </c>
      <c r="T8" s="1" t="s">
        <v>11</v>
      </c>
      <c r="V8" s="10" t="s">
        <v>10</v>
      </c>
      <c r="W8" s="12" t="s">
        <v>10</v>
      </c>
      <c r="X8" s="12" t="s">
        <v>10</v>
      </c>
    </row>
    <row r="9" customFormat="false" ht="29.25" hidden="false" customHeight="true" outlineLevel="0" collapsed="false">
      <c r="A9" s="16" t="s">
        <v>12</v>
      </c>
      <c r="B9" s="12" t="n">
        <v>66</v>
      </c>
      <c r="C9" s="12" t="s">
        <v>10</v>
      </c>
      <c r="D9" s="12" t="n">
        <v>66</v>
      </c>
      <c r="E9" s="10"/>
      <c r="F9" s="10"/>
      <c r="G9" s="10"/>
      <c r="H9" s="10"/>
      <c r="I9" s="15"/>
      <c r="J9" s="17" t="s">
        <v>11</v>
      </c>
      <c r="K9" s="13" t="s">
        <v>11</v>
      </c>
      <c r="L9" s="13" t="s">
        <v>11</v>
      </c>
      <c r="M9" s="13"/>
      <c r="N9" s="13" t="s">
        <v>11</v>
      </c>
      <c r="O9" s="13" t="s">
        <v>11</v>
      </c>
      <c r="P9" s="13" t="s">
        <v>11</v>
      </c>
      <c r="Q9" s="13"/>
      <c r="R9" s="13" t="s">
        <v>11</v>
      </c>
      <c r="S9" s="1" t="s">
        <v>11</v>
      </c>
      <c r="T9" s="1" t="s">
        <v>11</v>
      </c>
      <c r="V9" s="10" t="n">
        <v>263.88</v>
      </c>
      <c r="W9" s="12" t="s">
        <v>10</v>
      </c>
      <c r="X9" s="12" t="n">
        <v>263.88</v>
      </c>
    </row>
    <row r="10" customFormat="false" ht="29.25" hidden="false" customHeight="true" outlineLevel="0" collapsed="false">
      <c r="A10" s="14" t="s">
        <v>13</v>
      </c>
      <c r="B10" s="12" t="n">
        <f aca="false">SUM(J10+N10+R10+V10)/4</f>
        <v>5643.2625</v>
      </c>
      <c r="C10" s="12" t="n">
        <f aca="false">SUM(K10+O10+S10+W10)/4</f>
        <v>2095.9125</v>
      </c>
      <c r="D10" s="12" t="n">
        <f aca="false">SUM(L10+P10+T10+X10)/4</f>
        <v>3547.35</v>
      </c>
      <c r="E10" s="10"/>
      <c r="F10" s="10"/>
      <c r="G10" s="10"/>
      <c r="H10" s="10"/>
      <c r="I10" s="15"/>
      <c r="J10" s="13" t="n">
        <v>6043</v>
      </c>
      <c r="K10" s="13" t="n">
        <v>2995</v>
      </c>
      <c r="L10" s="13" t="n">
        <v>3048</v>
      </c>
      <c r="N10" s="13" t="n">
        <v>3332</v>
      </c>
      <c r="O10" s="13" t="n">
        <v>1039</v>
      </c>
      <c r="P10" s="13" t="n">
        <v>2293</v>
      </c>
      <c r="R10" s="13" t="n">
        <v>10319</v>
      </c>
      <c r="S10" s="13" t="n">
        <v>3621</v>
      </c>
      <c r="T10" s="13" t="n">
        <v>6698</v>
      </c>
      <c r="V10" s="10" t="n">
        <v>2879.05</v>
      </c>
      <c r="W10" s="12" t="n">
        <v>728.65</v>
      </c>
      <c r="X10" s="12" t="n">
        <v>2150.4</v>
      </c>
    </row>
    <row r="11" customFormat="false" ht="29.25" hidden="false" customHeight="true" outlineLevel="0" collapsed="false">
      <c r="A11" s="14" t="s">
        <v>14</v>
      </c>
      <c r="B11" s="12" t="n">
        <f aca="false">SUM(J11+N11+R11+V11)/4</f>
        <v>4422.9</v>
      </c>
      <c r="C11" s="12" t="n">
        <v>2226</v>
      </c>
      <c r="D11" s="12" t="n">
        <v>2196</v>
      </c>
      <c r="E11" s="10"/>
      <c r="F11" s="10"/>
      <c r="G11" s="10"/>
      <c r="H11" s="10"/>
      <c r="I11" s="15"/>
      <c r="J11" s="13" t="n">
        <v>2743</v>
      </c>
      <c r="K11" s="13" t="n">
        <v>1252</v>
      </c>
      <c r="L11" s="13" t="n">
        <v>1491</v>
      </c>
      <c r="M11" s="13"/>
      <c r="N11" s="13" t="n">
        <v>4977</v>
      </c>
      <c r="O11" s="13" t="n">
        <v>2558</v>
      </c>
      <c r="P11" s="13" t="n">
        <v>2419</v>
      </c>
      <c r="R11" s="13" t="n">
        <v>4419</v>
      </c>
      <c r="S11" s="13" t="n">
        <v>2673</v>
      </c>
      <c r="T11" s="13" t="n">
        <v>1747</v>
      </c>
      <c r="V11" s="10" t="n">
        <v>5552.6</v>
      </c>
      <c r="W11" s="12" t="n">
        <v>2423.06</v>
      </c>
      <c r="X11" s="12" t="n">
        <v>3129.54</v>
      </c>
    </row>
    <row r="12" customFormat="false" ht="29.25" hidden="false" customHeight="true" outlineLevel="0" collapsed="false">
      <c r="A12" s="14" t="s">
        <v>15</v>
      </c>
      <c r="B12" s="12" t="n">
        <f aca="false">SUM(J12+N12+R12+V12)/4</f>
        <v>27166.5175</v>
      </c>
      <c r="C12" s="12" t="n">
        <v>12149</v>
      </c>
      <c r="D12" s="12" t="n">
        <f aca="false">SUM(L12+P12+T12+X12)/4</f>
        <v>15018.295</v>
      </c>
      <c r="E12" s="10"/>
      <c r="F12" s="10"/>
      <c r="G12" s="10"/>
      <c r="H12" s="10"/>
      <c r="I12" s="15"/>
      <c r="J12" s="13" t="n">
        <v>26550</v>
      </c>
      <c r="K12" s="13" t="n">
        <v>10519</v>
      </c>
      <c r="L12" s="13" t="n">
        <v>16032</v>
      </c>
      <c r="N12" s="13" t="n">
        <v>27249</v>
      </c>
      <c r="O12" s="13" t="n">
        <v>11954</v>
      </c>
      <c r="P12" s="13" t="n">
        <v>15295</v>
      </c>
      <c r="R12" s="13" t="n">
        <v>25206</v>
      </c>
      <c r="S12" s="13" t="n">
        <v>12004</v>
      </c>
      <c r="T12" s="13" t="n">
        <v>13202</v>
      </c>
      <c r="V12" s="10" t="n">
        <v>29661.07</v>
      </c>
      <c r="W12" s="12" t="n">
        <v>14116.88</v>
      </c>
      <c r="X12" s="12" t="n">
        <v>15544.18</v>
      </c>
    </row>
    <row r="13" customFormat="false" ht="29.25" hidden="false" customHeight="true" outlineLevel="0" collapsed="false">
      <c r="A13" s="14" t="s">
        <v>16</v>
      </c>
      <c r="B13" s="12" t="n">
        <f aca="false">SUM(J13+N13+R13+V13)/4</f>
        <v>117630.745</v>
      </c>
      <c r="C13" s="12" t="n">
        <f aca="false">SUM(K13+O13+S13+W13)/4</f>
        <v>72075.755</v>
      </c>
      <c r="D13" s="12" t="n">
        <f aca="false">SUM(L13+P13+T13+X13)/4</f>
        <v>45554.99</v>
      </c>
      <c r="E13" s="10"/>
      <c r="F13" s="10"/>
      <c r="G13" s="10"/>
      <c r="H13" s="10"/>
      <c r="I13" s="15"/>
      <c r="J13" s="13" t="n">
        <v>112432</v>
      </c>
      <c r="K13" s="13" t="n">
        <v>67858</v>
      </c>
      <c r="L13" s="13" t="n">
        <v>44574</v>
      </c>
      <c r="M13" s="13"/>
      <c r="N13" s="13" t="n">
        <v>123288</v>
      </c>
      <c r="O13" s="13" t="n">
        <v>74238</v>
      </c>
      <c r="P13" s="13" t="n">
        <v>49050</v>
      </c>
      <c r="R13" s="13" t="n">
        <v>119053</v>
      </c>
      <c r="S13" s="13" t="n">
        <v>74124</v>
      </c>
      <c r="T13" s="13" t="n">
        <v>44929</v>
      </c>
      <c r="V13" s="10" t="n">
        <v>115749.98</v>
      </c>
      <c r="W13" s="12" t="n">
        <v>72083.02</v>
      </c>
      <c r="X13" s="12" t="n">
        <v>43666.96</v>
      </c>
    </row>
    <row r="14" customFormat="false" ht="29.25" hidden="false" customHeight="true" outlineLevel="0" collapsed="false">
      <c r="A14" s="18" t="s">
        <v>17</v>
      </c>
      <c r="B14" s="12" t="n">
        <f aca="false">SUM(J14+N14+R14+V14)/4</f>
        <v>15400.86</v>
      </c>
      <c r="C14" s="12" t="n">
        <f aca="false">SUM(K14+O14+S14+W14)/4</f>
        <v>9489.0625</v>
      </c>
      <c r="D14" s="12" t="n">
        <f aca="false">SUM(L14+P14+T14+X14)/4</f>
        <v>5912.0475</v>
      </c>
      <c r="E14" s="10"/>
      <c r="F14" s="10"/>
      <c r="G14" s="10"/>
      <c r="H14" s="10"/>
      <c r="I14" s="15"/>
      <c r="J14" s="13" t="n">
        <v>24323</v>
      </c>
      <c r="K14" s="13" t="n">
        <v>14718</v>
      </c>
      <c r="L14" s="13" t="n">
        <v>9605</v>
      </c>
      <c r="N14" s="13" t="n">
        <v>13995</v>
      </c>
      <c r="O14" s="13" t="n">
        <v>8852</v>
      </c>
      <c r="P14" s="13" t="n">
        <v>5144</v>
      </c>
      <c r="R14" s="13" t="n">
        <v>7756</v>
      </c>
      <c r="S14" s="13" t="n">
        <v>4640</v>
      </c>
      <c r="T14" s="13" t="n">
        <v>3116</v>
      </c>
      <c r="V14" s="10" t="n">
        <v>15529.44</v>
      </c>
      <c r="W14" s="12" t="n">
        <v>9746.25</v>
      </c>
      <c r="X14" s="12" t="n">
        <v>5783.19</v>
      </c>
    </row>
    <row r="15" customFormat="false" ht="29.25" hidden="false" customHeight="true" outlineLevel="0" collapsed="false">
      <c r="B15" s="19" t="s">
        <v>18</v>
      </c>
      <c r="C15" s="19"/>
      <c r="D15" s="19"/>
      <c r="E15" s="9"/>
      <c r="F15" s="20"/>
      <c r="G15" s="20"/>
      <c r="H15" s="20"/>
      <c r="I15" s="15"/>
      <c r="K15" s="21"/>
      <c r="L15" s="21"/>
      <c r="M15" s="21"/>
    </row>
    <row r="16" s="3" customFormat="true" ht="29.25" hidden="false" customHeight="true" outlineLevel="0" collapsed="false">
      <c r="A16" s="9" t="s">
        <v>7</v>
      </c>
      <c r="B16" s="22" t="n">
        <v>100</v>
      </c>
      <c r="C16" s="22" t="n">
        <v>100</v>
      </c>
      <c r="D16" s="22" t="n">
        <v>100</v>
      </c>
      <c r="E16" s="22"/>
      <c r="F16" s="22"/>
      <c r="G16" s="22"/>
      <c r="H16" s="22"/>
      <c r="I16" s="2"/>
      <c r="J16" s="13"/>
      <c r="K16" s="13"/>
      <c r="L16" s="13"/>
    </row>
    <row r="17" customFormat="false" ht="29.25" hidden="false" customHeight="true" outlineLevel="0" collapsed="false">
      <c r="A17" s="1" t="s">
        <v>8</v>
      </c>
      <c r="B17" s="23" t="n">
        <f aca="false">SUM(B7*100/B6)</f>
        <v>0.817636287162687</v>
      </c>
      <c r="C17" s="23" t="n">
        <f aca="false">SUM(C7*100/C6)</f>
        <v>0.732551513698635</v>
      </c>
      <c r="D17" s="23" t="n">
        <f aca="false">SUM(D7*100/D6)</f>
        <v>0.932782695680772</v>
      </c>
      <c r="E17" s="23"/>
      <c r="F17" s="23"/>
      <c r="G17" s="23"/>
      <c r="H17" s="23"/>
      <c r="J17" s="24"/>
      <c r="K17" s="21"/>
      <c r="L17" s="21"/>
      <c r="M17" s="21"/>
    </row>
    <row r="18" customFormat="false" ht="29.25" hidden="false" customHeight="true" outlineLevel="0" collapsed="false">
      <c r="A18" s="14" t="s">
        <v>9</v>
      </c>
      <c r="B18" s="23" t="s">
        <v>10</v>
      </c>
      <c r="C18" s="23" t="s">
        <v>10</v>
      </c>
      <c r="D18" s="23" t="s">
        <v>10</v>
      </c>
      <c r="E18" s="23"/>
      <c r="F18" s="23"/>
      <c r="G18" s="23"/>
      <c r="H18" s="23"/>
      <c r="I18" s="15"/>
    </row>
    <row r="19" customFormat="false" ht="29.25" hidden="false" customHeight="true" outlineLevel="0" collapsed="false">
      <c r="A19" s="16" t="s">
        <v>12</v>
      </c>
      <c r="B19" s="23" t="s">
        <v>19</v>
      </c>
      <c r="C19" s="23" t="s">
        <v>10</v>
      </c>
      <c r="D19" s="25" t="n">
        <f aca="false">SUM(D9*100/D6)</f>
        <v>0.0904406928305196</v>
      </c>
      <c r="E19" s="25"/>
      <c r="F19" s="25"/>
      <c r="G19" s="25"/>
      <c r="H19" s="25"/>
      <c r="I19" s="15"/>
    </row>
    <row r="20" customFormat="false" ht="29.25" hidden="false" customHeight="true" outlineLevel="0" collapsed="false">
      <c r="A20" s="14" t="s">
        <v>13</v>
      </c>
      <c r="B20" s="23" t="n">
        <f aca="false">SUM(B10*100/B6)</f>
        <v>3.28603561403711</v>
      </c>
      <c r="C20" s="23" t="n">
        <f aca="false">SUM(C10*100/C6)</f>
        <v>2.12225122944585</v>
      </c>
      <c r="D20" s="23" t="n">
        <f aca="false">SUM(D10*100/D6)</f>
        <v>4.86098169261127</v>
      </c>
      <c r="E20" s="23"/>
      <c r="F20" s="23"/>
      <c r="G20" s="23"/>
      <c r="H20" s="23"/>
      <c r="I20" s="15"/>
    </row>
    <row r="21" customFormat="false" ht="29.25" hidden="false" customHeight="true" outlineLevel="0" collapsed="false">
      <c r="A21" s="14" t="s">
        <v>14</v>
      </c>
      <c r="B21" s="23" t="n">
        <f aca="false">SUM(B11*100/B6)</f>
        <v>2.57542634554475</v>
      </c>
      <c r="C21" s="23" t="n">
        <f aca="false">SUM(C11*100/C6)</f>
        <v>2.25397350163542</v>
      </c>
      <c r="D21" s="23" t="n">
        <f aca="false">SUM(D11*100/D6)</f>
        <v>3.00920850690638</v>
      </c>
      <c r="E21" s="23"/>
      <c r="F21" s="23"/>
      <c r="G21" s="23"/>
      <c r="H21" s="23"/>
      <c r="I21" s="15"/>
    </row>
    <row r="22" customFormat="false" ht="29.25" hidden="false" customHeight="true" outlineLevel="0" collapsed="false">
      <c r="A22" s="14" t="s">
        <v>15</v>
      </c>
      <c r="B22" s="23" t="n">
        <f aca="false">SUM(B12*100/B6)</f>
        <v>15.8188891646211</v>
      </c>
      <c r="C22" s="23" t="n">
        <f aca="false">SUM(C12*100/C6)</f>
        <v>12.3016729880363</v>
      </c>
      <c r="D22" s="23" t="n">
        <f aca="false">SUM(D12*100/D6)</f>
        <v>20.5797728020171</v>
      </c>
      <c r="E22" s="23"/>
      <c r="F22" s="23"/>
      <c r="G22" s="23"/>
      <c r="H22" s="23"/>
      <c r="I22" s="15"/>
    </row>
    <row r="23" customFormat="false" ht="29.25" hidden="false" customHeight="true" outlineLevel="0" collapsed="false">
      <c r="A23" s="14" t="s">
        <v>16</v>
      </c>
      <c r="B23" s="23" t="n">
        <f aca="false">SUM(B13*100/B6)</f>
        <v>68.4956295007929</v>
      </c>
      <c r="C23" s="23" t="n">
        <f aca="false">SUM(C13*100/C6)</f>
        <v>72.9815102786913</v>
      </c>
      <c r="D23" s="23" t="n">
        <f aca="false">SUM(D13*100/D6)</f>
        <v>62.4246190528393</v>
      </c>
      <c r="E23" s="23"/>
      <c r="F23" s="23"/>
      <c r="G23" s="23"/>
      <c r="H23" s="23"/>
      <c r="I23" s="15"/>
      <c r="K23" s="21"/>
      <c r="L23" s="21"/>
      <c r="M23" s="21"/>
    </row>
    <row r="24" customFormat="false" ht="29.25" hidden="false" customHeight="true" outlineLevel="0" collapsed="false">
      <c r="A24" s="26" t="s">
        <v>17</v>
      </c>
      <c r="B24" s="27" t="n">
        <f aca="false">SUM(B14*100/B6)</f>
        <v>8.96782215018345</v>
      </c>
      <c r="C24" s="27" t="n">
        <f aca="false">SUM(C14*100/C6)</f>
        <v>9.60830881867133</v>
      </c>
      <c r="D24" s="27" t="n">
        <f aca="false">SUM(D14*100/D6)</f>
        <v>8.10135866586275</v>
      </c>
      <c r="E24" s="23"/>
      <c r="F24" s="23"/>
      <c r="G24" s="23"/>
      <c r="H24" s="23"/>
      <c r="I24" s="15"/>
    </row>
    <row r="25" s="31" customFormat="true" ht="22.5" hidden="false" customHeight="true" outlineLevel="0" collapsed="false">
      <c r="A25" s="28" t="s">
        <v>20</v>
      </c>
      <c r="B25" s="29"/>
      <c r="C25" s="29"/>
      <c r="D25" s="29"/>
      <c r="E25" s="29"/>
      <c r="F25" s="29"/>
      <c r="G25" s="29"/>
      <c r="H25" s="29"/>
      <c r="I25" s="30"/>
    </row>
    <row r="26" s="31" customFormat="true" ht="18.75" hidden="false" customHeight="true" outlineLevel="0" collapsed="false">
      <c r="A26" s="28"/>
    </row>
    <row r="27" s="31" customFormat="true" ht="18" hidden="false" customHeight="true" outlineLevel="0" collapsed="false"/>
    <row r="28" customFormat="false" ht="30.75" hidden="false" customHeight="true" outlineLevel="0" collapsed="false">
      <c r="A28" s="1" t="s">
        <v>21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720138888888889" right="0.1576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Windows User</cp:lastModifiedBy>
  <cp:lastPrinted>2022-09-13T02:40:40Z</cp:lastPrinted>
  <dcterms:modified xsi:type="dcterms:W3CDTF">2022-09-13T02:40:43Z</dcterms:modified>
  <cp:revision>0</cp:revision>
  <dc:subject/>
  <dc:title/>
</cp:coreProperties>
</file>