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54258.92</v>
      </c>
      <c r="C5" s="14" t="n">
        <v>188777.75</v>
      </c>
      <c r="D5" s="14" t="n">
        <v>165481.17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1983.13</v>
      </c>
      <c r="C6" s="19" t="n">
        <v>1102.32</v>
      </c>
      <c r="D6" s="19" t="n">
        <v>880.81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2382.42</v>
      </c>
      <c r="C7" s="19" t="n">
        <v>1411.96</v>
      </c>
      <c r="D7" s="19" t="n">
        <v>970.46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16012.96</v>
      </c>
      <c r="C8" s="19" t="n">
        <v>7141.28</v>
      </c>
      <c r="D8" s="19" t="n">
        <v>8871.68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50420.82</v>
      </c>
      <c r="C9" s="19" t="n">
        <v>26539.49</v>
      </c>
      <c r="D9" s="19" t="n">
        <v>23881.34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40341.94</v>
      </c>
      <c r="C10" s="19" t="n">
        <v>21893.99</v>
      </c>
      <c r="D10" s="19" t="n">
        <v>18447.95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60371.28</v>
      </c>
      <c r="C11" s="19" t="n">
        <v>33036.02</v>
      </c>
      <c r="D11" s="19" t="n">
        <v>27335.26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27598.58</v>
      </c>
      <c r="C12" s="19" t="n">
        <v>69361.28</v>
      </c>
      <c r="D12" s="19" t="n">
        <v>58237.29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55147.79</v>
      </c>
      <c r="C13" s="19" t="n">
        <v>28291.41</v>
      </c>
      <c r="D13" s="19" t="n">
        <v>26856.38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0.559796772372027</v>
      </c>
      <c r="C16" s="29" t="n">
        <f aca="false">C6*100/C$5</f>
        <v>0.583924747487456</v>
      </c>
      <c r="D16" s="29" t="n">
        <f aca="false">D6*100/D$5</f>
        <v>0.532272040377766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0.672508119202757</v>
      </c>
      <c r="C17" s="29" t="n">
        <f aca="false">C7*100/C$5</f>
        <v>0.747948314883507</v>
      </c>
      <c r="D17" s="29" t="n">
        <f aca="false">D7*100/D$5</f>
        <v>0.586447388545778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4.52012894975235</v>
      </c>
      <c r="C18" s="29" t="n">
        <f aca="false">C8*100/C$5</f>
        <v>3.7829034406862</v>
      </c>
      <c r="D18" s="29" t="n">
        <f aca="false">D8*100/D$5</f>
        <v>5.36114169364406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14.2327594743415</v>
      </c>
      <c r="C19" s="29" t="n">
        <f aca="false">C9*100/C$5</f>
        <v>14.0585900615936</v>
      </c>
      <c r="D19" s="29" t="n">
        <f aca="false">D9*100/D$5</f>
        <v>14.4314546482842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11.3876991438917</v>
      </c>
      <c r="C20" s="29" t="n">
        <f aca="false">C10*100/C$5</f>
        <v>11.5977597995526</v>
      </c>
      <c r="D20" s="29" t="n">
        <f aca="false">D10*100/D$5</f>
        <v>11.1480659702853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7.0415694825694</v>
      </c>
      <c r="C21" s="29" t="n">
        <f aca="false">C11*100/C$5</f>
        <v>17.4999543113529</v>
      </c>
      <c r="D21" s="29" t="n">
        <f aca="false">D11*100/D$5</f>
        <v>16.51865284733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6.0184522664948</v>
      </c>
      <c r="C22" s="29" t="n">
        <f aca="false">C12*100/C$5</f>
        <v>36.7422961657293</v>
      </c>
      <c r="D22" s="29" t="n">
        <f aca="false">D12*100/D$5</f>
        <v>35.1926989638761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15.5670857913754</v>
      </c>
      <c r="C23" s="33" t="n">
        <f aca="false">C13*100/C$5</f>
        <v>14.9866231587144</v>
      </c>
      <c r="D23" s="33" t="n">
        <f aca="false">D13*100/D$5</f>
        <v>16.2292664476569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customFormat="false" ht="26.25" hidden="false" customHeight="true" outlineLevel="0" collapsed="false">
      <c r="A26" s="39" t="s">
        <v>17</v>
      </c>
    </row>
    <row r="27" customFormat="false" ht="26.2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20-02-12T02:59:27Z</cp:lastPrinted>
  <dcterms:modified xsi:type="dcterms:W3CDTF">2020-02-25T03:43:02Z</dcterms:modified>
  <cp:revision>0</cp:revision>
  <dc:subject/>
  <dc:title/>
</cp:coreProperties>
</file>