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62065.7</v>
      </c>
      <c r="C5" s="14" t="n">
        <v>190274.37</v>
      </c>
      <c r="D5" s="14" t="n">
        <v>171791.33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3037.22</v>
      </c>
      <c r="C6" s="19" t="n">
        <v>1857.7</v>
      </c>
      <c r="D6" s="19" t="n">
        <v>1179.53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513.4</v>
      </c>
      <c r="C7" s="19" t="n">
        <v>616.19</v>
      </c>
      <c r="D7" s="19" t="n">
        <v>897.21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20079.98</v>
      </c>
      <c r="C8" s="19" t="n">
        <v>11209.71</v>
      </c>
      <c r="D8" s="19" t="n">
        <v>8870.26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45109.23</v>
      </c>
      <c r="C9" s="19" t="n">
        <v>23790.76</v>
      </c>
      <c r="D9" s="19" t="n">
        <v>21318.47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30882.29</v>
      </c>
      <c r="C10" s="19" t="n">
        <v>14931.49</v>
      </c>
      <c r="D10" s="19" t="n">
        <v>15950.8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58692.62</v>
      </c>
      <c r="C11" s="19" t="n">
        <v>28340.87</v>
      </c>
      <c r="D11" s="19" t="n">
        <v>30351.75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36019.73</v>
      </c>
      <c r="C12" s="19" t="n">
        <v>77429.05</v>
      </c>
      <c r="D12" s="19" t="n">
        <v>58590.68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66731.22</v>
      </c>
      <c r="C13" s="19" t="n">
        <v>32098.59</v>
      </c>
      <c r="D13" s="19" t="n">
        <v>34632.63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99.9999972380703</v>
      </c>
      <c r="C15" s="27" t="n">
        <f aca="false">SUM(C16:C23)</f>
        <v>99.9999947444314</v>
      </c>
      <c r="D15" s="27" t="n">
        <f aca="false">SUM(D16:D23)</f>
        <v>100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0.838858803802735</v>
      </c>
      <c r="C16" s="29" t="n">
        <f aca="false">C6*100/C$5</f>
        <v>0.976326974568356</v>
      </c>
      <c r="D16" s="29" t="n">
        <f aca="false">D6*100/D$5</f>
        <v>0.686606244913524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0.417990436542318</v>
      </c>
      <c r="C17" s="29" t="n">
        <f aca="false">C7*100/C$5</f>
        <v>0.323842880152487</v>
      </c>
      <c r="D17" s="29" t="n">
        <f aca="false">D7*100/D$5</f>
        <v>0.522267334445807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5.54594925727568</v>
      </c>
      <c r="C18" s="29" t="n">
        <f aca="false">C8*100/C$5</f>
        <v>5.89133996344332</v>
      </c>
      <c r="D18" s="29" t="n">
        <f aca="false">D8*100/D$5</f>
        <v>5.16339212229162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12.4588520812659</v>
      </c>
      <c r="C19" s="29" t="n">
        <f aca="false">C9*100/C$5</f>
        <v>12.503397068139</v>
      </c>
      <c r="D19" s="29" t="n">
        <f aca="false">D9*100/D$5</f>
        <v>12.4095144964533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8.52947130866028</v>
      </c>
      <c r="C20" s="29" t="n">
        <f aca="false">C10*100/C$5</f>
        <v>7.84734696533222</v>
      </c>
      <c r="D20" s="29" t="n">
        <f aca="false">D10*100/D$5</f>
        <v>9.28498545299114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6.2104888698377</v>
      </c>
      <c r="C21" s="29" t="n">
        <f aca="false">C11*100/C$5</f>
        <v>14.8947385819751</v>
      </c>
      <c r="D21" s="29" t="n">
        <f aca="false">D11*100/D$5</f>
        <v>17.6678008139293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7.5676928248105</v>
      </c>
      <c r="C22" s="29" t="n">
        <f aca="false">C12*100/C$5</f>
        <v>40.6933682134909</v>
      </c>
      <c r="D22" s="29" t="n">
        <f aca="false">D12*100/D$5</f>
        <v>34.1057258244639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18.4306936558752</v>
      </c>
      <c r="C23" s="33" t="n">
        <f aca="false">C13*100/C$5</f>
        <v>16.8696340973301</v>
      </c>
      <c r="D23" s="33" t="n">
        <f aca="false">D13*100/D$5</f>
        <v>20.1597077105114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customFormat="false" ht="26.25" hidden="false" customHeight="true" outlineLevel="0" collapsed="false">
      <c r="A26" s="39" t="s">
        <v>17</v>
      </c>
    </row>
    <row r="27" customFormat="false" ht="26.2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C4C5</cp:lastModifiedBy>
  <cp:lastPrinted>2020-02-12T02:59:27Z</cp:lastPrinted>
  <dcterms:modified xsi:type="dcterms:W3CDTF">2021-01-21T08:56:46Z</dcterms:modified>
  <cp:revision>0</cp:revision>
  <dc:subject/>
  <dc:title/>
</cp:coreProperties>
</file>