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ุมภาพันธ์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/>
    </row>
    <row r="3" s="7" customFormat="true" ht="34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</row>
    <row r="4" s="12" customFormat="true" ht="29.25" hidden="false" customHeight="true" outlineLevel="0" collapsed="false">
      <c r="A4" s="8"/>
      <c r="B4" s="9"/>
      <c r="C4" s="10" t="s">
        <v>5</v>
      </c>
      <c r="D4" s="9"/>
      <c r="E4" s="11"/>
    </row>
    <row r="5" s="17" customFormat="true" ht="29.25" hidden="false" customHeight="true" outlineLevel="0" collapsed="false">
      <c r="A5" s="13" t="s">
        <v>6</v>
      </c>
      <c r="B5" s="14" t="n">
        <f aca="false">SUM(B6:B13)</f>
        <v>357215</v>
      </c>
      <c r="C5" s="14" t="n">
        <f aca="false">SUM(C6:C13)</f>
        <v>191117</v>
      </c>
      <c r="D5" s="14" t="n">
        <f aca="false">SUM(D6:D13)</f>
        <v>166098</v>
      </c>
      <c r="E5" s="15"/>
      <c r="F5" s="16"/>
    </row>
    <row r="6" s="17" customFormat="true" ht="27" hidden="false" customHeight="true" outlineLevel="0" collapsed="false">
      <c r="A6" s="18" t="s">
        <v>7</v>
      </c>
      <c r="B6" s="19" t="n">
        <f aca="false">+C6+D6</f>
        <v>3418</v>
      </c>
      <c r="C6" s="19" t="n">
        <v>2661</v>
      </c>
      <c r="D6" s="19" t="n">
        <v>757</v>
      </c>
      <c r="E6" s="15"/>
      <c r="F6" s="16"/>
    </row>
    <row r="7" s="20" customFormat="true" ht="27" hidden="false" customHeight="true" outlineLevel="0" collapsed="false">
      <c r="A7" s="18" t="s">
        <v>8</v>
      </c>
      <c r="B7" s="19" t="n">
        <f aca="false">+C7+D7</f>
        <v>3604</v>
      </c>
      <c r="C7" s="19" t="n">
        <v>2175</v>
      </c>
      <c r="D7" s="19" t="n">
        <v>1429</v>
      </c>
      <c r="E7" s="15"/>
      <c r="F7" s="16"/>
    </row>
    <row r="8" s="20" customFormat="true" ht="27" hidden="false" customHeight="true" outlineLevel="0" collapsed="false">
      <c r="A8" s="21" t="s">
        <v>9</v>
      </c>
      <c r="B8" s="19" t="n">
        <f aca="false">+C8+D8</f>
        <v>17652</v>
      </c>
      <c r="C8" s="19" t="n">
        <v>7537</v>
      </c>
      <c r="D8" s="19" t="n">
        <v>10115</v>
      </c>
      <c r="E8" s="15"/>
      <c r="F8" s="16"/>
    </row>
    <row r="9" s="20" customFormat="true" ht="27" hidden="false" customHeight="true" outlineLevel="0" collapsed="false">
      <c r="A9" s="18" t="s">
        <v>10</v>
      </c>
      <c r="B9" s="19" t="n">
        <f aca="false">+C9+D9</f>
        <v>53380</v>
      </c>
      <c r="C9" s="19" t="n">
        <v>27538</v>
      </c>
      <c r="D9" s="19" t="n">
        <v>25842</v>
      </c>
      <c r="E9" s="15"/>
      <c r="F9" s="16"/>
    </row>
    <row r="10" s="20" customFormat="true" ht="27" hidden="false" customHeight="true" outlineLevel="0" collapsed="false">
      <c r="A10" s="18" t="s">
        <v>11</v>
      </c>
      <c r="B10" s="19" t="n">
        <f aca="false">+C10+D10</f>
        <v>37578</v>
      </c>
      <c r="C10" s="19" t="n">
        <v>20802</v>
      </c>
      <c r="D10" s="19" t="n">
        <v>16776</v>
      </c>
      <c r="E10" s="15"/>
      <c r="F10" s="16"/>
    </row>
    <row r="11" s="22" customFormat="true" ht="27" hidden="false" customHeight="true" outlineLevel="0" collapsed="false">
      <c r="A11" s="18" t="s">
        <v>12</v>
      </c>
      <c r="B11" s="19" t="n">
        <f aca="false">+C11+D11</f>
        <v>53652</v>
      </c>
      <c r="C11" s="19" t="n">
        <v>30336</v>
      </c>
      <c r="D11" s="19" t="n">
        <v>23316</v>
      </c>
      <c r="E11" s="15"/>
      <c r="F11" s="16"/>
    </row>
    <row r="12" s="22" customFormat="true" ht="27" hidden="false" customHeight="true" outlineLevel="0" collapsed="false">
      <c r="A12" s="18" t="s">
        <v>13</v>
      </c>
      <c r="B12" s="19" t="n">
        <f aca="false">+C12+D12</f>
        <v>126526</v>
      </c>
      <c r="C12" s="19" t="n">
        <v>68694</v>
      </c>
      <c r="D12" s="19" t="n">
        <v>57832</v>
      </c>
      <c r="E12" s="15"/>
      <c r="F12" s="16"/>
    </row>
    <row r="13" s="22" customFormat="true" ht="27" hidden="false" customHeight="true" outlineLevel="0" collapsed="false">
      <c r="A13" s="23" t="s">
        <v>14</v>
      </c>
      <c r="B13" s="19" t="n">
        <f aca="false">+C13+D13</f>
        <v>61405</v>
      </c>
      <c r="C13" s="19" t="n">
        <v>31374</v>
      </c>
      <c r="D13" s="19" t="n">
        <v>30031</v>
      </c>
      <c r="E13" s="15"/>
      <c r="F13" s="16"/>
    </row>
    <row r="14" s="22" customFormat="true" ht="25.5" hidden="false" customHeight="true" outlineLevel="0" collapsed="false">
      <c r="B14" s="24"/>
      <c r="C14" s="25" t="s">
        <v>15</v>
      </c>
      <c r="D14" s="24"/>
      <c r="E14" s="26"/>
    </row>
    <row r="15" s="17" customFormat="true" ht="29.25" hidden="false" customHeight="true" outlineLevel="0" collapsed="false">
      <c r="A15" s="13" t="s">
        <v>6</v>
      </c>
      <c r="B15" s="27" t="n">
        <f aca="false">SUM(B16:B23)</f>
        <v>100</v>
      </c>
      <c r="C15" s="27" t="n">
        <f aca="false">SUM(C16:C23)</f>
        <v>100</v>
      </c>
      <c r="D15" s="27" t="n">
        <f aca="false">SUM(D16:D23)</f>
        <v>100</v>
      </c>
      <c r="E15" s="9"/>
      <c r="F15" s="28"/>
    </row>
    <row r="16" s="17" customFormat="true" ht="27" hidden="false" customHeight="true" outlineLevel="0" collapsed="false">
      <c r="A16" s="18" t="s">
        <v>7</v>
      </c>
      <c r="B16" s="29" t="n">
        <f aca="false">B6*100/B$5</f>
        <v>0.956846716963174</v>
      </c>
      <c r="C16" s="29" t="n">
        <f aca="false">C6*100/C$5</f>
        <v>1.39234081740505</v>
      </c>
      <c r="D16" s="29" t="n">
        <f aca="false">D6*100/D$5</f>
        <v>0.455755036183458</v>
      </c>
      <c r="E16" s="9"/>
    </row>
    <row r="17" s="20" customFormat="true" ht="27" hidden="false" customHeight="true" outlineLevel="0" collapsed="false">
      <c r="A17" s="18" t="s">
        <v>8</v>
      </c>
      <c r="B17" s="29" t="n">
        <f aca="false">B7*100/B$5</f>
        <v>1.00891619892782</v>
      </c>
      <c r="C17" s="29" t="n">
        <f aca="false">C7*100/C$5</f>
        <v>1.13804632764223</v>
      </c>
      <c r="D17" s="29" t="n">
        <f aca="false">D7*100/D$5</f>
        <v>0.860335464605233</v>
      </c>
      <c r="E17" s="30"/>
    </row>
    <row r="18" s="20" customFormat="true" ht="27" hidden="false" customHeight="true" outlineLevel="0" collapsed="false">
      <c r="A18" s="21" t="s">
        <v>9</v>
      </c>
      <c r="B18" s="29" t="n">
        <f aca="false">B8*100/B$5</f>
        <v>4.94156180451549</v>
      </c>
      <c r="C18" s="29" t="n">
        <f aca="false">C8*100/C$5</f>
        <v>3.94365755008712</v>
      </c>
      <c r="D18" s="29" t="n">
        <f aca="false">D8*100/D$5</f>
        <v>6.08977832364026</v>
      </c>
      <c r="E18" s="30"/>
      <c r="F18" s="31"/>
    </row>
    <row r="19" s="20" customFormat="true" ht="27" hidden="false" customHeight="true" outlineLevel="0" collapsed="false">
      <c r="A19" s="18" t="s">
        <v>10</v>
      </c>
      <c r="B19" s="29" t="n">
        <f aca="false">B9*100/B$5</f>
        <v>14.9433814369497</v>
      </c>
      <c r="C19" s="29" t="n">
        <f aca="false">C9*100/C$5</f>
        <v>14.4089746071778</v>
      </c>
      <c r="D19" s="29" t="n">
        <f aca="false">D9*100/D$5</f>
        <v>15.5582848679695</v>
      </c>
      <c r="E19" s="30"/>
      <c r="F19" s="31"/>
    </row>
    <row r="20" s="20" customFormat="true" ht="27" hidden="false" customHeight="true" outlineLevel="0" collapsed="false">
      <c r="A20" s="18" t="s">
        <v>11</v>
      </c>
      <c r="B20" s="29" t="n">
        <f aca="false">B10*100/B$5</f>
        <v>10.5197150175665</v>
      </c>
      <c r="C20" s="29" t="n">
        <f aca="false">C10*100/C$5</f>
        <v>10.8844320494775</v>
      </c>
      <c r="D20" s="29" t="n">
        <f aca="false">D10*100/D$5</f>
        <v>10.1000614095293</v>
      </c>
      <c r="E20" s="30"/>
      <c r="F20" s="31"/>
    </row>
    <row r="21" s="22" customFormat="true" ht="27" hidden="false" customHeight="true" outlineLevel="0" collapsed="false">
      <c r="A21" s="18" t="s">
        <v>12</v>
      </c>
      <c r="B21" s="29" t="n">
        <f aca="false">B11*100/B$5</f>
        <v>15.0195260557367</v>
      </c>
      <c r="C21" s="29" t="n">
        <f aca="false">C11*100/C$5</f>
        <v>15.872999262232</v>
      </c>
      <c r="D21" s="29" t="n">
        <f aca="false">D11*100/D$5</f>
        <v>14.0374959361341</v>
      </c>
      <c r="E21" s="26"/>
    </row>
    <row r="22" s="22" customFormat="true" ht="27" hidden="false" customHeight="true" outlineLevel="0" collapsed="false">
      <c r="A22" s="18" t="s">
        <v>13</v>
      </c>
      <c r="B22" s="29" t="n">
        <f aca="false">B12*100/B$5</f>
        <v>35.4201251347228</v>
      </c>
      <c r="C22" s="29" t="n">
        <f aca="false">C12*100/C$5</f>
        <v>35.9434273246231</v>
      </c>
      <c r="D22" s="29" t="n">
        <f aca="false">D12*100/D$5</f>
        <v>34.8179990126311</v>
      </c>
      <c r="E22" s="26"/>
    </row>
    <row r="23" s="22" customFormat="true" ht="27" hidden="false" customHeight="true" outlineLevel="0" collapsed="false">
      <c r="A23" s="32" t="s">
        <v>14</v>
      </c>
      <c r="B23" s="33" t="n">
        <f aca="false">B13*100/B$5</f>
        <v>17.1899276346178</v>
      </c>
      <c r="C23" s="33" t="n">
        <f aca="false">C13*100/C$5</f>
        <v>16.4161220613551</v>
      </c>
      <c r="D23" s="33" t="n">
        <f aca="false">D13*100/D$5</f>
        <v>18.080289949307</v>
      </c>
      <c r="E23" s="34"/>
    </row>
    <row r="24" s="37" customFormat="true" ht="21" hidden="false" customHeight="true" outlineLevel="0" collapsed="false">
      <c r="A24" s="35" t="s">
        <v>16</v>
      </c>
      <c r="B24" s="36"/>
      <c r="C24" s="36"/>
      <c r="D24" s="36"/>
    </row>
    <row r="25" customFormat="false" ht="30.75" hidden="false" customHeight="true" outlineLevel="0" collapsed="false">
      <c r="A25" s="3"/>
      <c r="B25" s="3"/>
      <c r="C25" s="38"/>
      <c r="D25" s="38"/>
    </row>
    <row r="26" customFormat="false" ht="26.25" hidden="false" customHeight="true" outlineLevel="0" collapsed="false">
      <c r="A26" s="39" t="s">
        <v>17</v>
      </c>
    </row>
    <row r="27" customFormat="false" ht="26.25" hidden="false" customHeight="true" outlineLevel="0" collapsed="false">
      <c r="A27" s="40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9:19Z</dcterms:created>
  <dc:creator>NSOCHTBURI</dc:creator>
  <dc:description/>
  <dc:language>en-US</dc:language>
  <cp:lastModifiedBy>nso</cp:lastModifiedBy>
  <cp:lastPrinted>2020-02-12T02:59:27Z</cp:lastPrinted>
  <dcterms:modified xsi:type="dcterms:W3CDTF">2020-04-03T08:40:23Z</dcterms:modified>
  <cp:revision>0</cp:revision>
  <dc:subject/>
  <dc:title/>
</cp:coreProperties>
</file>