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 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  เดือนสิงหาคม </t>
    </r>
    <r>
      <rPr>
        <sz val="15"/>
        <rFont val="TH SarabunPSK"/>
        <family val="2"/>
      </rPr>
      <t xml:space="preserve">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#,##0.00"/>
    <numFmt numFmtId="169" formatCode="0.0"/>
    <numFmt numFmtId="170" formatCode="0.0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800080"/>
      <name val="TH SarabunPSK"/>
      <family val="2"/>
    </font>
    <font>
      <b val="true"/>
      <sz val="16"/>
      <color rgb="FF800080"/>
      <name val="Noto Sans Devanagari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u val="singl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99"/>
    <col collapsed="false" customWidth="true" hidden="false" outlineLevel="0" max="4" min="3" style="1" width="18.28"/>
    <col collapsed="false" customWidth="true" hidden="false" outlineLevel="0" max="5" min="5" style="1" width="4.71"/>
    <col collapsed="false" customWidth="false" hidden="false" outlineLevel="0" max="257" min="6" style="1" width="9.14"/>
  </cols>
  <sheetData>
    <row r="1" s="2" customFormat="true" ht="32.2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>
      <c r="A2" s="3"/>
      <c r="B2" s="3"/>
      <c r="C2" s="3"/>
      <c r="D2" s="3"/>
      <c r="E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/>
    </row>
    <row r="4" s="2" customFormat="true" ht="29.25" hidden="false" customHeight="true" outlineLevel="0" collapsed="false">
      <c r="A4" s="8"/>
      <c r="B4" s="9"/>
      <c r="C4" s="10" t="s">
        <v>5</v>
      </c>
      <c r="D4" s="9"/>
      <c r="E4" s="11"/>
    </row>
    <row r="5" s="15" customFormat="true" ht="29.25" hidden="false" customHeight="true" outlineLevel="0" collapsed="false">
      <c r="A5" s="12" t="s">
        <v>6</v>
      </c>
      <c r="B5" s="13" t="n">
        <v>363216.64</v>
      </c>
      <c r="C5" s="13" t="n">
        <v>190968.22</v>
      </c>
      <c r="D5" s="13" t="n">
        <v>172248.43</v>
      </c>
      <c r="E5" s="14"/>
    </row>
    <row r="6" s="15" customFormat="true" ht="27" hidden="false" customHeight="true" outlineLevel="0" collapsed="false">
      <c r="A6" s="16" t="s">
        <v>7</v>
      </c>
      <c r="B6" s="17" t="n">
        <v>4304.01</v>
      </c>
      <c r="C6" s="17" t="n">
        <v>1726.53</v>
      </c>
      <c r="D6" s="17" t="n">
        <v>2577.48</v>
      </c>
      <c r="E6" s="14"/>
    </row>
    <row r="7" s="18" customFormat="true" ht="27" hidden="false" customHeight="true" outlineLevel="0" collapsed="false">
      <c r="A7" s="16" t="s">
        <v>8</v>
      </c>
      <c r="B7" s="17" t="n">
        <v>615.58</v>
      </c>
      <c r="C7" s="17" t="n">
        <v>303.61</v>
      </c>
      <c r="D7" s="17" t="n">
        <v>311.97</v>
      </c>
      <c r="E7" s="14"/>
    </row>
    <row r="8" s="18" customFormat="true" ht="27" hidden="false" customHeight="true" outlineLevel="0" collapsed="false">
      <c r="A8" s="19" t="s">
        <v>9</v>
      </c>
      <c r="B8" s="17" t="n">
        <v>14364.42</v>
      </c>
      <c r="C8" s="17" t="n">
        <v>8032.56</v>
      </c>
      <c r="D8" s="17" t="n">
        <v>6331.86</v>
      </c>
      <c r="E8" s="14"/>
    </row>
    <row r="9" s="18" customFormat="true" ht="27" hidden="false" customHeight="true" outlineLevel="0" collapsed="false">
      <c r="A9" s="16" t="s">
        <v>10</v>
      </c>
      <c r="B9" s="17" t="n">
        <v>42269.28</v>
      </c>
      <c r="C9" s="17" t="n">
        <v>22580.35</v>
      </c>
      <c r="D9" s="17" t="n">
        <v>19688.93</v>
      </c>
      <c r="E9" s="20"/>
    </row>
    <row r="10" s="18" customFormat="true" ht="27" hidden="false" customHeight="true" outlineLevel="0" collapsed="false">
      <c r="A10" s="16" t="s">
        <v>11</v>
      </c>
      <c r="B10" s="17" t="n">
        <v>35267.51</v>
      </c>
      <c r="C10" s="17" t="n">
        <v>18161.97</v>
      </c>
      <c r="D10" s="17" t="n">
        <v>17105.54</v>
      </c>
      <c r="E10" s="14"/>
    </row>
    <row r="11" customFormat="false" ht="27" hidden="false" customHeight="true" outlineLevel="0" collapsed="false">
      <c r="A11" s="16" t="s">
        <v>12</v>
      </c>
      <c r="B11" s="17" t="n">
        <v>59212.31</v>
      </c>
      <c r="C11" s="17" t="n">
        <v>28287.23</v>
      </c>
      <c r="D11" s="17" t="n">
        <v>30925.09</v>
      </c>
      <c r="E11" s="14"/>
    </row>
    <row r="12" customFormat="false" ht="27" hidden="false" customHeight="true" outlineLevel="0" collapsed="false">
      <c r="A12" s="16" t="s">
        <v>13</v>
      </c>
      <c r="B12" s="17" t="n">
        <v>143572.77</v>
      </c>
      <c r="C12" s="17" t="n">
        <v>81472.52</v>
      </c>
      <c r="D12" s="17" t="n">
        <v>62100.24</v>
      </c>
      <c r="E12" s="14"/>
    </row>
    <row r="13" customFormat="false" ht="27" hidden="false" customHeight="true" outlineLevel="0" collapsed="false">
      <c r="A13" s="21" t="s">
        <v>14</v>
      </c>
      <c r="B13" s="17" t="n">
        <v>63610.76</v>
      </c>
      <c r="C13" s="17" t="n">
        <v>30403.45</v>
      </c>
      <c r="D13" s="17" t="n">
        <v>33207.31</v>
      </c>
      <c r="E13" s="14"/>
    </row>
    <row r="14" customFormat="false" ht="25.5" hidden="false" customHeight="true" outlineLevel="0" collapsed="false">
      <c r="B14" s="22"/>
      <c r="C14" s="23" t="s">
        <v>15</v>
      </c>
      <c r="D14" s="22"/>
      <c r="E14" s="24"/>
    </row>
    <row r="15" s="15" customFormat="true" ht="29.25" hidden="false" customHeight="true" outlineLevel="0" collapsed="false">
      <c r="A15" s="12" t="s">
        <v>6</v>
      </c>
      <c r="B15" s="25" t="n">
        <f aca="false">SUM(B16:B23)</f>
        <v>100</v>
      </c>
      <c r="C15" s="25" t="n">
        <f aca="false">SUM(C16:C23)</f>
        <v>100</v>
      </c>
      <c r="D15" s="25" t="n">
        <f aca="false">SUM(D16:D23)</f>
        <v>99.9999941944319</v>
      </c>
      <c r="E15" s="26"/>
    </row>
    <row r="16" s="15" customFormat="true" ht="27" hidden="false" customHeight="true" outlineLevel="0" collapsed="false">
      <c r="A16" s="16" t="s">
        <v>7</v>
      </c>
      <c r="B16" s="27" t="n">
        <f aca="false">B6*100/B$5</f>
        <v>1.18497049033877</v>
      </c>
      <c r="C16" s="27" t="n">
        <f aca="false">C6*100/C$5</f>
        <v>0.904092838064889</v>
      </c>
      <c r="D16" s="27" t="n">
        <f aca="false">D6*100/D$5</f>
        <v>1.49637358087966</v>
      </c>
      <c r="E16" s="26"/>
    </row>
    <row r="17" s="18" customFormat="true" ht="27" hidden="false" customHeight="true" outlineLevel="0" collapsed="false">
      <c r="A17" s="16" t="s">
        <v>8</v>
      </c>
      <c r="B17" s="27" t="n">
        <f aca="false">B7*100/B$5</f>
        <v>0.169480120734557</v>
      </c>
      <c r="C17" s="27" t="n">
        <f aca="false">C7*100/C$5</f>
        <v>0.158984568217686</v>
      </c>
      <c r="D17" s="27" t="n">
        <f aca="false">D7*100/D$5</f>
        <v>0.181116309739369</v>
      </c>
      <c r="E17" s="28"/>
    </row>
    <row r="18" s="18" customFormat="true" ht="27" hidden="false" customHeight="true" outlineLevel="0" collapsed="false">
      <c r="A18" s="19" t="s">
        <v>9</v>
      </c>
      <c r="B18" s="27" t="n">
        <f aca="false">B8*100/B$5</f>
        <v>3.95478026557374</v>
      </c>
      <c r="C18" s="27" t="n">
        <f aca="false">C8*100/C$5</f>
        <v>4.20622865940731</v>
      </c>
      <c r="D18" s="27" t="n">
        <f aca="false">D8*100/D$5</f>
        <v>3.67600447795083</v>
      </c>
      <c r="E18" s="28"/>
    </row>
    <row r="19" s="18" customFormat="true" ht="27" hidden="false" customHeight="true" outlineLevel="0" collapsed="false">
      <c r="A19" s="16" t="s">
        <v>10</v>
      </c>
      <c r="B19" s="27" t="n">
        <f aca="false">B9*100/B$5</f>
        <v>11.6374844500516</v>
      </c>
      <c r="C19" s="27" t="n">
        <f aca="false">C9*100/C$5</f>
        <v>11.8241401632167</v>
      </c>
      <c r="D19" s="27" t="n">
        <f aca="false">D9*100/D$5</f>
        <v>11.4305425018968</v>
      </c>
      <c r="E19" s="28"/>
    </row>
    <row r="20" s="18" customFormat="true" ht="27" hidden="false" customHeight="true" outlineLevel="0" collapsed="false">
      <c r="A20" s="16" t="s">
        <v>11</v>
      </c>
      <c r="B20" s="27" t="n">
        <f aca="false">B10*100/B$5</f>
        <v>9.70977265799276</v>
      </c>
      <c r="C20" s="27" t="n">
        <f aca="false">C10*100/C$5</f>
        <v>9.51046723899924</v>
      </c>
      <c r="D20" s="27" t="n">
        <f aca="false">D10*100/D$5</f>
        <v>9.93073783023741</v>
      </c>
      <c r="E20" s="28"/>
    </row>
    <row r="21" customFormat="false" ht="27" hidden="false" customHeight="true" outlineLevel="0" collapsed="false">
      <c r="A21" s="16" t="s">
        <v>12</v>
      </c>
      <c r="B21" s="27" t="n">
        <f aca="false">B11*100/B$5</f>
        <v>16.3022019035251</v>
      </c>
      <c r="C21" s="27" t="n">
        <f aca="false">C11*100/C$5</f>
        <v>14.8125326821395</v>
      </c>
      <c r="D21" s="27" t="n">
        <f aca="false">D11*100/D$5</f>
        <v>17.9537717702275</v>
      </c>
      <c r="E21" s="24"/>
    </row>
    <row r="22" customFormat="false" ht="27" hidden="false" customHeight="true" outlineLevel="0" collapsed="false">
      <c r="A22" s="16" t="s">
        <v>13</v>
      </c>
      <c r="B22" s="27" t="n">
        <f aca="false">B12*100/B$5</f>
        <v>39.5281367065121</v>
      </c>
      <c r="C22" s="27" t="n">
        <f aca="false">C12*100/C$5</f>
        <v>42.6628681986982</v>
      </c>
      <c r="D22" s="27" t="n">
        <f aca="false">D12*100/D$5</f>
        <v>36.0527175777451</v>
      </c>
      <c r="E22" s="24"/>
    </row>
    <row r="23" customFormat="false" ht="27" hidden="false" customHeight="true" outlineLevel="0" collapsed="false">
      <c r="A23" s="29" t="s">
        <v>14</v>
      </c>
      <c r="B23" s="30" t="n">
        <f aca="false">B13*100/B$5</f>
        <v>17.5131734052713</v>
      </c>
      <c r="C23" s="30" t="n">
        <f aca="false">C13*100/C$5</f>
        <v>15.9206856512565</v>
      </c>
      <c r="D23" s="30" t="n">
        <f aca="false">D13*100/D$5</f>
        <v>19.2787301457552</v>
      </c>
      <c r="E23" s="31"/>
    </row>
    <row r="24" customFormat="false" ht="21" hidden="false" customHeight="true" outlineLevel="0" collapsed="false">
      <c r="A24" s="32" t="s">
        <v>16</v>
      </c>
      <c r="B24" s="33"/>
      <c r="C24" s="33"/>
      <c r="D24" s="33"/>
    </row>
    <row r="25" customFormat="false" ht="15.75" hidden="false" customHeight="true" outlineLevel="0" collapsed="false">
      <c r="C25" s="34"/>
      <c r="D25" s="34"/>
    </row>
    <row r="26" customFormat="false" ht="25.5" hidden="false" customHeight="true" outlineLevel="0" collapsed="false">
      <c r="A26" s="35" t="s">
        <v>17</v>
      </c>
    </row>
    <row r="27" customFormat="false" ht="25.5" hidden="false" customHeight="true" outlineLevel="0" collapsed="false">
      <c r="A27" s="36" t="s">
        <v>18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6:35Z</dcterms:created>
  <dc:creator>NSOCHTBURI</dc:creator>
  <dc:description/>
  <dc:language>en-US</dc:language>
  <cp:lastModifiedBy>NSOCHTBURI</cp:lastModifiedBy>
  <cp:lastPrinted>2019-02-13T02:18:03Z</cp:lastPrinted>
  <dcterms:modified xsi:type="dcterms:W3CDTF">2021-01-07T08:14:59Z</dcterms:modified>
  <cp:revision>0</cp:revision>
  <dc:subject/>
  <dc:title/>
</cp:coreProperties>
</file>