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              จังหวัดตรา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 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 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t xml:space="preserve"> 239,919 </t>
  </si>
  <si>
    <t xml:space="preserve"> 120,446 </t>
  </si>
  <si>
    <t xml:space="preserve"> 119,473 </t>
  </si>
  <si>
    <t xml:space="preserve"> 120,033 </t>
  </si>
  <si>
    <t xml:space="preserve"> 119,045 </t>
  </si>
  <si>
    <t xml:space="preserve"> 238,228 </t>
  </si>
  <si>
    <t xml:space="preserve"> 119,613 </t>
  </si>
  <si>
    <t xml:space="preserve"> 118,615 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173,680 </t>
  </si>
  <si>
    <t xml:space="preserve"> 99,417 </t>
  </si>
  <si>
    <t xml:space="preserve"> 74,264 </t>
  </si>
  <si>
    <t xml:space="preserve"> 72,479 </t>
  </si>
  <si>
    <t xml:space="preserve"> 171,650 </t>
  </si>
  <si>
    <t xml:space="preserve"> 72,996 </t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171,911 </t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1,770 </t>
  </si>
  <si>
    <t xml:space="preserve"> 748 </t>
  </si>
  <si>
    <t xml:space="preserve"> 766 </t>
  </si>
  <si>
    <t xml:space="preserve"> 245 </t>
  </si>
  <si>
    <t xml:space="preserve"> 78 </t>
  </si>
  <si>
    <t xml:space="preserve"> 167 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</t>
  </si>
  <si>
    <t xml:space="preserve"> 81 </t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 66,239 </t>
  </si>
  <si>
    <t xml:space="preserve"> 18,923 </t>
  </si>
  <si>
    <t xml:space="preserve"> 46,566 </t>
  </si>
  <si>
    <t xml:space="preserve"> 66,578 </t>
  </si>
  <si>
    <t xml:space="preserve"> 20,958 </t>
  </si>
  <si>
    <t xml:space="preserve"> 45,619 </t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23,868 </t>
  </si>
  <si>
    <t xml:space="preserve"> 222 </t>
  </si>
  <si>
    <t xml:space="preserve"> 23,049 </t>
  </si>
  <si>
    <t xml:space="preserve"> 22,488 </t>
  </si>
  <si>
    <t xml:space="preserve"> 384 </t>
  </si>
  <si>
    <t xml:space="preserve"> 22,104 </t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12,212 </t>
  </si>
  <si>
    <t xml:space="preserve"> 5,682 </t>
  </si>
  <si>
    <t xml:space="preserve"> 7,286 </t>
  </si>
  <si>
    <t xml:space="preserve"> 13,941 </t>
  </si>
  <si>
    <t xml:space="preserve"> 7,041 </t>
  </si>
  <si>
    <t xml:space="preserve"> 6,900 </t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30,159 </t>
  </si>
  <si>
    <t xml:space="preserve"> 13,019 </t>
  </si>
  <si>
    <t xml:space="preserve"> 16,231 </t>
  </si>
  <si>
    <t xml:space="preserve"> 30,149 </t>
  </si>
  <si>
    <t xml:space="preserve"> 13,533 </t>
  </si>
  <si>
    <t xml:space="preserve"> 16,616 </t>
  </si>
  <si>
    <t xml:space="preserve">ร้อยละ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1" activeCellId="0" sqref="Q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4.85"/>
    <col collapsed="false" customWidth="true" hidden="true" outlineLevel="0" max="11" min="2" style="2" width="10.14"/>
    <col collapsed="false" customWidth="true" hidden="true" outlineLevel="0" max="12" min="12" style="2" width="20.14"/>
    <col collapsed="false" customWidth="true" hidden="false" outlineLevel="0" max="13" min="13" style="2" width="0.14"/>
    <col collapsed="false" customWidth="true" hidden="false" outlineLevel="0" max="16" min="14" style="3" width="15.99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4" t="s">
        <v>1</v>
      </c>
    </row>
    <row r="3" customFormat="false" ht="11.25" hidden="false" customHeight="true" outlineLevel="0" collapsed="false"/>
    <row r="4" s="8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3</v>
      </c>
      <c r="F4" s="6" t="s">
        <v>4</v>
      </c>
      <c r="G4" s="7" t="s">
        <v>5</v>
      </c>
      <c r="H4" s="6" t="s">
        <v>3</v>
      </c>
      <c r="I4" s="6" t="s">
        <v>4</v>
      </c>
      <c r="J4" s="7" t="s">
        <v>5</v>
      </c>
      <c r="K4" s="6" t="s">
        <v>3</v>
      </c>
      <c r="L4" s="6" t="s">
        <v>4</v>
      </c>
      <c r="M4" s="6" t="s">
        <v>5</v>
      </c>
      <c r="N4" s="6" t="s">
        <v>3</v>
      </c>
      <c r="O4" s="6" t="s">
        <v>4</v>
      </c>
      <c r="P4" s="6" t="s">
        <v>5</v>
      </c>
    </row>
    <row r="5" s="8" customFormat="true" ht="18.75" hidden="false" customHeight="false" outlineLevel="0" collapsed="false">
      <c r="A5" s="5"/>
      <c r="B5" s="9"/>
      <c r="C5" s="10" t="s">
        <v>6</v>
      </c>
      <c r="D5" s="11"/>
      <c r="E5" s="10"/>
      <c r="F5" s="10" t="s">
        <v>7</v>
      </c>
      <c r="G5" s="11"/>
      <c r="H5" s="10"/>
      <c r="I5" s="10" t="s">
        <v>8</v>
      </c>
      <c r="J5" s="11"/>
      <c r="K5" s="10"/>
      <c r="L5" s="10" t="s">
        <v>9</v>
      </c>
      <c r="M5" s="10"/>
      <c r="N5" s="10"/>
      <c r="O5" s="10" t="s">
        <v>3</v>
      </c>
      <c r="P5" s="10"/>
    </row>
    <row r="6" s="8" customFormat="true" ht="18.75" hidden="false" customHeight="false" outlineLevel="0" collapsed="false">
      <c r="A6" s="12" t="s">
        <v>10</v>
      </c>
      <c r="B6" s="13" t="n">
        <v>240743</v>
      </c>
      <c r="C6" s="13" t="n">
        <v>120851</v>
      </c>
      <c r="D6" s="14" t="n">
        <v>119892</v>
      </c>
      <c r="E6" s="15" t="s">
        <v>11</v>
      </c>
      <c r="F6" s="15" t="s">
        <v>12</v>
      </c>
      <c r="G6" s="16" t="s">
        <v>13</v>
      </c>
      <c r="H6" s="13" t="n">
        <v>239078</v>
      </c>
      <c r="I6" s="15" t="s">
        <v>14</v>
      </c>
      <c r="J6" s="16" t="s">
        <v>15</v>
      </c>
      <c r="K6" s="15" t="s">
        <v>16</v>
      </c>
      <c r="L6" s="15" t="s">
        <v>17</v>
      </c>
      <c r="M6" s="15" t="s">
        <v>18</v>
      </c>
      <c r="N6" s="13" t="n">
        <f aca="false">SUM(B6+E6+H6+K6)/4</f>
        <v>239492</v>
      </c>
      <c r="O6" s="13" t="n">
        <f aca="false">SUM(C6+F6+I6+L6)/4</f>
        <v>120235.75</v>
      </c>
      <c r="P6" s="13" t="n">
        <f aca="false">SUM(D6+G6+J6+M6)/4</f>
        <v>119256.25</v>
      </c>
    </row>
    <row r="7" s="8" customFormat="true" ht="18.75" hidden="false" customHeight="false" outlineLevel="0" collapsed="false">
      <c r="A7" s="17" t="s">
        <v>19</v>
      </c>
      <c r="B7" s="18" t="n">
        <v>175258</v>
      </c>
      <c r="C7" s="18" t="n">
        <v>99278</v>
      </c>
      <c r="D7" s="19" t="n">
        <v>75979</v>
      </c>
      <c r="E7" s="20" t="s">
        <v>20</v>
      </c>
      <c r="F7" s="20" t="s">
        <v>21</v>
      </c>
      <c r="G7" s="21" t="s">
        <v>22</v>
      </c>
      <c r="H7" s="18" t="n">
        <v>173590</v>
      </c>
      <c r="I7" s="18" t="n">
        <v>101110</v>
      </c>
      <c r="J7" s="21" t="s">
        <v>23</v>
      </c>
      <c r="K7" s="18" t="s">
        <v>24</v>
      </c>
      <c r="L7" s="18" t="n">
        <v>98655</v>
      </c>
      <c r="M7" s="20" t="s">
        <v>25</v>
      </c>
      <c r="N7" s="18" t="n">
        <f aca="false">SUM(B7+E7+H7+K7)/4</f>
        <v>173544.5</v>
      </c>
      <c r="O7" s="18" t="n">
        <f aca="false">SUM(C7+F7+I7+L7)/4</f>
        <v>99615</v>
      </c>
      <c r="P7" s="18" t="n">
        <f aca="false">SUM(D7+G7+J7+M7)/4</f>
        <v>73929.5</v>
      </c>
    </row>
    <row r="8" s="8" customFormat="true" ht="18.75" hidden="false" customHeight="false" outlineLevel="0" collapsed="false">
      <c r="A8" s="17" t="s">
        <v>26</v>
      </c>
      <c r="B8" s="18" t="n">
        <v>175258</v>
      </c>
      <c r="C8" s="18" t="n">
        <v>99278</v>
      </c>
      <c r="D8" s="19" t="n">
        <v>75979</v>
      </c>
      <c r="E8" s="20" t="s">
        <v>20</v>
      </c>
      <c r="F8" s="20" t="s">
        <v>21</v>
      </c>
      <c r="G8" s="21" t="s">
        <v>22</v>
      </c>
      <c r="H8" s="18" t="n">
        <v>173509</v>
      </c>
      <c r="I8" s="18" t="n">
        <v>101030</v>
      </c>
      <c r="J8" s="21" t="s">
        <v>23</v>
      </c>
      <c r="K8" s="18" t="n">
        <v>171650</v>
      </c>
      <c r="L8" s="18" t="n">
        <v>98655</v>
      </c>
      <c r="M8" s="20" t="s">
        <v>25</v>
      </c>
      <c r="N8" s="18" t="n">
        <f aca="false">SUM(B8+E8+H8+K8)/4</f>
        <v>173524.25</v>
      </c>
      <c r="O8" s="18" t="n">
        <f aca="false">SUM(C8+F8+I8+L8)/4</f>
        <v>99595</v>
      </c>
      <c r="P8" s="18" t="n">
        <f aca="false">SUM(D8+G8+J8+M8)/4</f>
        <v>73929.5</v>
      </c>
    </row>
    <row r="9" s="8" customFormat="true" ht="18.75" hidden="false" customHeight="false" outlineLevel="0" collapsed="false">
      <c r="A9" s="17" t="s">
        <v>27</v>
      </c>
      <c r="B9" s="18" t="n">
        <v>173661</v>
      </c>
      <c r="C9" s="18" t="n">
        <v>98167</v>
      </c>
      <c r="D9" s="19" t="n">
        <v>75494</v>
      </c>
      <c r="E9" s="20" t="s">
        <v>28</v>
      </c>
      <c r="F9" s="18" t="n">
        <v>98485</v>
      </c>
      <c r="G9" s="19" t="n">
        <v>73425</v>
      </c>
      <c r="H9" s="18" t="n">
        <v>171995</v>
      </c>
      <c r="I9" s="18" t="n">
        <v>100282</v>
      </c>
      <c r="J9" s="19" t="n">
        <v>71713</v>
      </c>
      <c r="K9" s="18" t="n">
        <v>171406</v>
      </c>
      <c r="L9" s="18" t="n">
        <v>98577</v>
      </c>
      <c r="M9" s="18" t="n">
        <v>72829</v>
      </c>
      <c r="N9" s="18" t="n">
        <f aca="false">SUM(B9+E9+H9+K9)/4</f>
        <v>172243.25</v>
      </c>
      <c r="O9" s="18" t="n">
        <f aca="false">SUM(C9+F9+I9+L9)/4</f>
        <v>98877.75</v>
      </c>
      <c r="P9" s="18" t="n">
        <f aca="false">SUM(D9+G9+J9+M9)/4</f>
        <v>73365.25</v>
      </c>
    </row>
    <row r="10" s="8" customFormat="true" ht="18.75" hidden="false" customHeight="false" outlineLevel="0" collapsed="false">
      <c r="A10" s="17" t="s">
        <v>29</v>
      </c>
      <c r="B10" s="18" t="n">
        <v>1597</v>
      </c>
      <c r="C10" s="18" t="n">
        <v>1111</v>
      </c>
      <c r="D10" s="19" t="n">
        <v>486</v>
      </c>
      <c r="E10" s="18" t="s">
        <v>30</v>
      </c>
      <c r="F10" s="18" t="n">
        <v>931</v>
      </c>
      <c r="G10" s="19" t="n">
        <v>838</v>
      </c>
      <c r="H10" s="18" t="n">
        <v>1514</v>
      </c>
      <c r="I10" s="18" t="s">
        <v>31</v>
      </c>
      <c r="J10" s="19" t="s">
        <v>32</v>
      </c>
      <c r="K10" s="18" t="s">
        <v>33</v>
      </c>
      <c r="L10" s="18" t="s">
        <v>34</v>
      </c>
      <c r="M10" s="18" t="s">
        <v>35</v>
      </c>
      <c r="N10" s="18" t="n">
        <f aca="false">SUM(B10+E10+H10+K10)/4</f>
        <v>1281.5</v>
      </c>
      <c r="O10" s="18" t="n">
        <f aca="false">SUM(C10+F10+I10+L10)/4</f>
        <v>717</v>
      </c>
      <c r="P10" s="18" t="n">
        <f aca="false">SUM(D10+G10+J10+M10)/4</f>
        <v>564.25</v>
      </c>
    </row>
    <row r="11" s="8" customFormat="true" ht="18.75" hidden="false" customHeight="false" outlineLevel="0" collapsed="false">
      <c r="A11" s="17" t="s">
        <v>36</v>
      </c>
      <c r="B11" s="18" t="s">
        <v>37</v>
      </c>
      <c r="C11" s="18" t="s">
        <v>37</v>
      </c>
      <c r="D11" s="19" t="s">
        <v>37</v>
      </c>
      <c r="E11" s="20" t="s">
        <v>37</v>
      </c>
      <c r="F11" s="20" t="s">
        <v>37</v>
      </c>
      <c r="G11" s="21" t="s">
        <v>37</v>
      </c>
      <c r="H11" s="18" t="n">
        <v>81</v>
      </c>
      <c r="I11" s="18" t="s">
        <v>38</v>
      </c>
      <c r="J11" s="21" t="s">
        <v>37</v>
      </c>
      <c r="K11" s="20" t="s">
        <v>37</v>
      </c>
      <c r="L11" s="20" t="s">
        <v>37</v>
      </c>
      <c r="M11" s="20" t="s">
        <v>37</v>
      </c>
      <c r="N11" s="18" t="n">
        <v>20.25</v>
      </c>
      <c r="O11" s="18" t="n">
        <v>20.25</v>
      </c>
      <c r="P11" s="18" t="s">
        <v>39</v>
      </c>
    </row>
    <row r="12" s="8" customFormat="true" ht="18.75" hidden="false" customHeight="false" outlineLevel="0" collapsed="false">
      <c r="A12" s="17" t="s">
        <v>40</v>
      </c>
      <c r="B12" s="18" t="n">
        <v>65485</v>
      </c>
      <c r="C12" s="18" t="n">
        <v>21573</v>
      </c>
      <c r="D12" s="19" t="n">
        <v>43913</v>
      </c>
      <c r="E12" s="18" t="s">
        <v>41</v>
      </c>
      <c r="F12" s="18" t="n">
        <v>21029</v>
      </c>
      <c r="G12" s="19" t="n">
        <v>45209</v>
      </c>
      <c r="H12" s="18" t="n">
        <v>65488</v>
      </c>
      <c r="I12" s="18" t="s">
        <v>42</v>
      </c>
      <c r="J12" s="21" t="s">
        <v>43</v>
      </c>
      <c r="K12" s="20" t="s">
        <v>44</v>
      </c>
      <c r="L12" s="20" t="s">
        <v>45</v>
      </c>
      <c r="M12" s="20" t="s">
        <v>46</v>
      </c>
      <c r="N12" s="18" t="n">
        <f aca="false">SUM(B12+E12+H12+K12)/4</f>
        <v>65947.5</v>
      </c>
      <c r="O12" s="18" t="n">
        <f aca="false">SUM(C12+F12+I12+L12)/4</f>
        <v>20620.75</v>
      </c>
      <c r="P12" s="18" t="n">
        <f aca="false">SUM(D12+G12+J12+M12)/4</f>
        <v>45326.75</v>
      </c>
    </row>
    <row r="13" s="8" customFormat="true" ht="18.75" hidden="false" customHeight="false" outlineLevel="0" collapsed="false">
      <c r="A13" s="17" t="s">
        <v>47</v>
      </c>
      <c r="B13" s="18" t="n">
        <v>22673</v>
      </c>
      <c r="C13" s="18" t="n">
        <v>485</v>
      </c>
      <c r="D13" s="19" t="n">
        <v>22188</v>
      </c>
      <c r="E13" s="18" t="s">
        <v>48</v>
      </c>
      <c r="F13" s="18" t="n">
        <v>852</v>
      </c>
      <c r="G13" s="19" t="n">
        <v>23017</v>
      </c>
      <c r="H13" s="18" t="n">
        <v>23271</v>
      </c>
      <c r="I13" s="18" t="s">
        <v>49</v>
      </c>
      <c r="J13" s="21" t="s">
        <v>50</v>
      </c>
      <c r="K13" s="20" t="s">
        <v>51</v>
      </c>
      <c r="L13" s="20" t="s">
        <v>52</v>
      </c>
      <c r="M13" s="20" t="s">
        <v>53</v>
      </c>
      <c r="N13" s="18" t="n">
        <f aca="false">SUM(B13+E13+H13+K13)/4</f>
        <v>23075</v>
      </c>
      <c r="O13" s="18" t="n">
        <f aca="false">SUM(C13+F13+I13+L13)/4</f>
        <v>485.75</v>
      </c>
      <c r="P13" s="18" t="n">
        <f aca="false">SUM(D13+G13+J13+M13)/4</f>
        <v>22589.5</v>
      </c>
    </row>
    <row r="14" s="8" customFormat="true" ht="18.75" hidden="false" customHeight="false" outlineLevel="0" collapsed="false">
      <c r="A14" s="17" t="s">
        <v>54</v>
      </c>
      <c r="B14" s="18" t="n">
        <v>11920</v>
      </c>
      <c r="C14" s="18" t="n">
        <v>5780</v>
      </c>
      <c r="D14" s="19" t="n">
        <v>6140</v>
      </c>
      <c r="E14" s="18" t="s">
        <v>55</v>
      </c>
      <c r="F14" s="18" t="n">
        <v>5824</v>
      </c>
      <c r="G14" s="19" t="n">
        <v>6388</v>
      </c>
      <c r="H14" s="18" t="n">
        <v>12968</v>
      </c>
      <c r="I14" s="20" t="s">
        <v>56</v>
      </c>
      <c r="J14" s="21" t="s">
        <v>57</v>
      </c>
      <c r="K14" s="20" t="s">
        <v>58</v>
      </c>
      <c r="L14" s="20" t="s">
        <v>59</v>
      </c>
      <c r="M14" s="20" t="s">
        <v>60</v>
      </c>
      <c r="N14" s="18" t="n">
        <f aca="false">SUM(B14+E14+H14+K14)/4</f>
        <v>12760.25</v>
      </c>
      <c r="O14" s="18" t="n">
        <f aca="false">SUM(C14+F14+I14+L14)/4</f>
        <v>6081.75</v>
      </c>
      <c r="P14" s="18" t="n">
        <f aca="false">SUM(D14+G14+J14+M14)/4</f>
        <v>6678.5</v>
      </c>
    </row>
    <row r="15" s="8" customFormat="true" ht="18.75" hidden="false" customHeight="false" outlineLevel="0" collapsed="false">
      <c r="A15" s="17" t="s">
        <v>61</v>
      </c>
      <c r="B15" s="18" t="n">
        <v>30892</v>
      </c>
      <c r="C15" s="18" t="n">
        <v>15307</v>
      </c>
      <c r="D15" s="19" t="n">
        <v>15585</v>
      </c>
      <c r="E15" s="18" t="s">
        <v>62</v>
      </c>
      <c r="F15" s="18" t="n">
        <v>14354</v>
      </c>
      <c r="G15" s="19" t="n">
        <v>15805</v>
      </c>
      <c r="H15" s="18" t="n">
        <v>29250</v>
      </c>
      <c r="I15" s="20" t="s">
        <v>63</v>
      </c>
      <c r="J15" s="21" t="s">
        <v>64</v>
      </c>
      <c r="K15" s="20" t="s">
        <v>65</v>
      </c>
      <c r="L15" s="20" t="s">
        <v>66</v>
      </c>
      <c r="M15" s="20" t="s">
        <v>67</v>
      </c>
      <c r="N15" s="18" t="n">
        <f aca="false">SUM(B15+E15+H15+K15)/4</f>
        <v>30112.5</v>
      </c>
      <c r="O15" s="18" t="n">
        <f aca="false">SUM(C15+F15+I15+L15)/4</f>
        <v>14053.25</v>
      </c>
      <c r="P15" s="18" t="n">
        <f aca="false">SUM(D15+G15+J15+M15)/4</f>
        <v>16059.25</v>
      </c>
    </row>
    <row r="16" customFormat="false" ht="12.7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0"/>
      <c r="O16" s="20"/>
      <c r="P16" s="20"/>
    </row>
    <row r="17" customFormat="false" ht="21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0"/>
      <c r="O17" s="24" t="s">
        <v>68</v>
      </c>
      <c r="P17" s="20"/>
    </row>
    <row r="18" customFormat="false" ht="21" hidden="false" customHeight="false" outlineLevel="0" collapsed="false">
      <c r="A18" s="25" t="s">
        <v>69</v>
      </c>
      <c r="B18" s="23"/>
      <c r="C18" s="23"/>
      <c r="D18" s="26"/>
      <c r="E18" s="23"/>
      <c r="F18" s="23"/>
      <c r="G18" s="26"/>
      <c r="H18" s="23"/>
      <c r="I18" s="23"/>
      <c r="J18" s="26"/>
      <c r="K18" s="23"/>
      <c r="L18" s="23"/>
      <c r="M18" s="23"/>
      <c r="N18" s="27" t="n">
        <v>100</v>
      </c>
      <c r="O18" s="27" t="n">
        <v>100</v>
      </c>
      <c r="P18" s="27" t="n">
        <v>100</v>
      </c>
    </row>
    <row r="19" customFormat="false" ht="21" hidden="false" customHeight="false" outlineLevel="0" collapsed="false">
      <c r="A19" s="22" t="s">
        <v>70</v>
      </c>
      <c r="B19" s="23"/>
      <c r="C19" s="23"/>
      <c r="D19" s="26"/>
      <c r="E19" s="23"/>
      <c r="F19" s="23"/>
      <c r="G19" s="26"/>
      <c r="H19" s="23"/>
      <c r="I19" s="23"/>
      <c r="J19" s="26"/>
      <c r="K19" s="23"/>
      <c r="L19" s="23"/>
      <c r="M19" s="23"/>
      <c r="N19" s="28" t="n">
        <f aca="false">SUM(N7*100/N6)</f>
        <v>72.4635895979824</v>
      </c>
      <c r="O19" s="28" t="n">
        <f aca="false">SUM(O7*100/O6)</f>
        <v>82.8497347918568</v>
      </c>
      <c r="P19" s="28" t="n">
        <f aca="false">SUM(P7*100/P6)</f>
        <v>61.9921387767937</v>
      </c>
    </row>
    <row r="20" customFormat="false" ht="21" hidden="false" customHeight="false" outlineLevel="0" collapsed="false">
      <c r="A20" s="22" t="s">
        <v>71</v>
      </c>
      <c r="B20" s="23"/>
      <c r="C20" s="23"/>
      <c r="D20" s="26"/>
      <c r="E20" s="23"/>
      <c r="F20" s="23"/>
      <c r="G20" s="26"/>
      <c r="H20" s="23"/>
      <c r="I20" s="23"/>
      <c r="J20" s="26"/>
      <c r="K20" s="23"/>
      <c r="L20" s="23"/>
      <c r="M20" s="23"/>
      <c r="N20" s="28" t="n">
        <v>72.4</v>
      </c>
      <c r="O20" s="28" t="n">
        <f aca="false">SUM(O8*100/O6)</f>
        <v>82.8331008040454</v>
      </c>
      <c r="P20" s="28" t="n">
        <f aca="false">SUM(P8*100/P6)</f>
        <v>61.9921387767937</v>
      </c>
    </row>
    <row r="21" customFormat="false" ht="21" hidden="false" customHeight="false" outlineLevel="0" collapsed="false">
      <c r="A21" s="22" t="s">
        <v>72</v>
      </c>
      <c r="B21" s="23"/>
      <c r="C21" s="23"/>
      <c r="D21" s="26"/>
      <c r="E21" s="23"/>
      <c r="F21" s="23"/>
      <c r="G21" s="26"/>
      <c r="H21" s="23"/>
      <c r="I21" s="23"/>
      <c r="J21" s="26"/>
      <c r="K21" s="23"/>
      <c r="L21" s="23"/>
      <c r="M21" s="23"/>
      <c r="N21" s="28" t="n">
        <f aca="false">SUM(N9*100/N6)</f>
        <v>71.9202520334709</v>
      </c>
      <c r="O21" s="28" t="n">
        <f aca="false">SUM(O9*100/O6)</f>
        <v>82.2365644161574</v>
      </c>
      <c r="P21" s="28" t="n">
        <f aca="false">SUM(P9*100/P6)</f>
        <v>61.518997956082</v>
      </c>
    </row>
    <row r="22" customFormat="false" ht="21" hidden="false" customHeight="false" outlineLevel="0" collapsed="false">
      <c r="A22" s="22" t="s">
        <v>73</v>
      </c>
      <c r="B22" s="23"/>
      <c r="C22" s="23"/>
      <c r="D22" s="26"/>
      <c r="E22" s="23"/>
      <c r="F22" s="23"/>
      <c r="G22" s="26"/>
      <c r="H22" s="23"/>
      <c r="I22" s="23"/>
      <c r="J22" s="26"/>
      <c r="K22" s="23"/>
      <c r="L22" s="23"/>
      <c r="M22" s="23"/>
      <c r="N22" s="28" t="n">
        <f aca="false">SUM(N10*100/N6)</f>
        <v>0.535090942494948</v>
      </c>
      <c r="O22" s="28" t="n">
        <f aca="false">SUM(O10*100/O6)</f>
        <v>0.596328463040319</v>
      </c>
      <c r="P22" s="28" t="n">
        <f aca="false">SUM(P10*100/P6)</f>
        <v>0.473140820711703</v>
      </c>
    </row>
    <row r="23" customFormat="false" ht="21" hidden="false" customHeight="false" outlineLevel="0" collapsed="false">
      <c r="A23" s="22" t="s">
        <v>74</v>
      </c>
      <c r="B23" s="23"/>
      <c r="C23" s="23"/>
      <c r="D23" s="26"/>
      <c r="E23" s="23"/>
      <c r="F23" s="23"/>
      <c r="G23" s="26"/>
      <c r="H23" s="23"/>
      <c r="I23" s="23"/>
      <c r="J23" s="26"/>
      <c r="K23" s="23"/>
      <c r="L23" s="23"/>
      <c r="M23" s="23"/>
      <c r="N23" s="28" t="n">
        <f aca="false">SUM(N11*100/N6)</f>
        <v>0.00845539725752844</v>
      </c>
      <c r="O23" s="28" t="n">
        <f aca="false">SUM(O11*100/O6)</f>
        <v>0.0168419126590885</v>
      </c>
      <c r="P23" s="28" t="s">
        <v>39</v>
      </c>
    </row>
    <row r="24" customFormat="false" ht="21" hidden="false" customHeight="false" outlineLevel="0" collapsed="false">
      <c r="A24" s="22" t="s">
        <v>75</v>
      </c>
      <c r="B24" s="23"/>
      <c r="C24" s="23"/>
      <c r="D24" s="26"/>
      <c r="E24" s="23"/>
      <c r="F24" s="23"/>
      <c r="G24" s="26"/>
      <c r="H24" s="23"/>
      <c r="I24" s="23"/>
      <c r="J24" s="26"/>
      <c r="K24" s="23"/>
      <c r="L24" s="23"/>
      <c r="M24" s="23"/>
      <c r="N24" s="28" t="n">
        <f aca="false">SUM(N12*100/N6)</f>
        <v>27.5364104020176</v>
      </c>
      <c r="O24" s="28" t="n">
        <f aca="false">SUM(O12*100/O6)</f>
        <v>17.1502652081432</v>
      </c>
      <c r="P24" s="28" t="n">
        <f aca="false">SUM(P12*100/P6)</f>
        <v>38.0078612232063</v>
      </c>
    </row>
    <row r="25" customFormat="false" ht="21" hidden="false" customHeight="false" outlineLevel="0" collapsed="false">
      <c r="A25" s="22" t="s">
        <v>76</v>
      </c>
      <c r="B25" s="23"/>
      <c r="C25" s="23"/>
      <c r="D25" s="26"/>
      <c r="E25" s="23"/>
      <c r="F25" s="23"/>
      <c r="G25" s="26"/>
      <c r="H25" s="23"/>
      <c r="I25" s="23"/>
      <c r="J25" s="26"/>
      <c r="K25" s="23"/>
      <c r="L25" s="23"/>
      <c r="M25" s="23"/>
      <c r="N25" s="28" t="n">
        <f aca="false">SUM(N13*100/N6)</f>
        <v>9.63497736876388</v>
      </c>
      <c r="O25" s="28" t="n">
        <f aca="false">SUM(O13*100/O6)</f>
        <v>0.403997978970481</v>
      </c>
      <c r="P25" s="28" t="n">
        <f aca="false">SUM(P13*100/P6)</f>
        <v>18.9419841727373</v>
      </c>
    </row>
    <row r="26" customFormat="false" ht="21" hidden="false" customHeight="false" outlineLevel="0" collapsed="false">
      <c r="A26" s="22" t="s">
        <v>77</v>
      </c>
      <c r="B26" s="23"/>
      <c r="C26" s="23"/>
      <c r="D26" s="26"/>
      <c r="E26" s="23"/>
      <c r="F26" s="23"/>
      <c r="G26" s="26"/>
      <c r="H26" s="23"/>
      <c r="I26" s="23"/>
      <c r="J26" s="26"/>
      <c r="K26" s="23"/>
      <c r="L26" s="23"/>
      <c r="M26" s="23"/>
      <c r="N26" s="28" t="n">
        <f aca="false">SUM(N14*100/N6)</f>
        <v>5.32804853606801</v>
      </c>
      <c r="O26" s="28" t="n">
        <f aca="false">SUM(O14*100/O6)</f>
        <v>5.05818776861291</v>
      </c>
      <c r="P26" s="28" t="n">
        <f aca="false">SUM(P14*100/P6)</f>
        <v>5.6001257795713</v>
      </c>
    </row>
    <row r="27" customFormat="false" ht="21" hidden="false" customHeight="false" outlineLevel="0" collapsed="false">
      <c r="A27" s="22" t="s">
        <v>78</v>
      </c>
      <c r="B27" s="23"/>
      <c r="C27" s="23"/>
      <c r="D27" s="26"/>
      <c r="E27" s="23"/>
      <c r="F27" s="23"/>
      <c r="G27" s="26"/>
      <c r="H27" s="23"/>
      <c r="I27" s="23"/>
      <c r="J27" s="26"/>
      <c r="K27" s="23"/>
      <c r="L27" s="23"/>
      <c r="M27" s="23"/>
      <c r="N27" s="28" t="n">
        <f aca="false">SUM(N15*100/N6)</f>
        <v>12.5734888848062</v>
      </c>
      <c r="O27" s="28" t="n">
        <f aca="false">SUM(O15*100/O6)</f>
        <v>11.6880794605598</v>
      </c>
      <c r="P27" s="28" t="n">
        <f aca="false">SUM(P15*100/P6)</f>
        <v>13.4661705361354</v>
      </c>
    </row>
    <row r="28" customFormat="false" ht="9.75" hidden="false" customHeight="true" outlineLevel="0" collapsed="false">
      <c r="A28" s="29"/>
      <c r="B28" s="30"/>
      <c r="C28" s="30"/>
      <c r="D28" s="31"/>
      <c r="E28" s="30"/>
      <c r="F28" s="30"/>
      <c r="G28" s="31"/>
      <c r="H28" s="30"/>
      <c r="I28" s="30"/>
      <c r="J28" s="31"/>
      <c r="K28" s="30"/>
      <c r="L28" s="30"/>
      <c r="M28" s="30"/>
      <c r="N28" s="32"/>
      <c r="O28" s="32"/>
      <c r="P28" s="32"/>
    </row>
    <row r="29" customFormat="false" ht="21" hidden="false" customHeight="false" outlineLevel="0" collapsed="false">
      <c r="A29" s="33" t="s">
        <v>79</v>
      </c>
    </row>
    <row r="30" customFormat="false" ht="21" hidden="false" customHeight="false" outlineLevel="0" collapsed="false">
      <c r="A30" s="33" t="s">
        <v>80</v>
      </c>
    </row>
  </sheetData>
  <mergeCells count="1">
    <mergeCell ref="A4:A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KKD</cp:lastModifiedBy>
  <cp:lastPrinted>2021-05-14T06:09:43Z</cp:lastPrinted>
  <dcterms:modified xsi:type="dcterms:W3CDTF">2021-05-21T06:00:16Z</dcterms:modified>
  <cp:revision>0</cp:revision>
  <dc:subject/>
  <dc:title/>
</cp:coreProperties>
</file>