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Births, Deaths, Registered-In and Registered-Out by Sex and District: 2020</t>
  </si>
  <si>
    <t xml:space="preserve">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2.37"/>
    <col collapsed="false" customWidth="true" hidden="false" outlineLevel="0" max="16" min="5" style="1" width="7.87"/>
    <col collapsed="false" customWidth="true" hidden="false" outlineLevel="0" max="17" min="17" style="1" width="2.24"/>
    <col collapsed="false" customWidth="true" hidden="false" outlineLevel="0" max="18" min="18" style="1" width="21.75"/>
    <col collapsed="false" customWidth="true" hidden="false" outlineLevel="0" max="19" min="19" style="1" width="2.24"/>
    <col collapsed="false" customWidth="true" hidden="false" outlineLevel="0" max="20" min="20" style="1" width="4.12"/>
    <col collapsed="false" customWidth="false" hidden="false" outlineLevel="0" max="257" min="21" style="1" width="9.12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6</v>
      </c>
      <c r="D2" s="2" t="s">
        <v>3</v>
      </c>
    </row>
    <row r="3" s="10" customFormat="true" ht="21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7" t="s">
        <v>8</v>
      </c>
      <c r="O3" s="7"/>
      <c r="P3" s="7"/>
      <c r="Q3" s="9" t="s">
        <v>9</v>
      </c>
      <c r="R3" s="9"/>
    </row>
    <row r="4" s="10" customFormat="true" ht="20.4" hidden="false" customHeight="false" outlineLevel="0" collapsed="false">
      <c r="A4" s="6"/>
      <c r="B4" s="6"/>
      <c r="C4" s="6"/>
      <c r="D4" s="6"/>
      <c r="E4" s="11" t="s">
        <v>10</v>
      </c>
      <c r="F4" s="11"/>
      <c r="G4" s="11"/>
      <c r="H4" s="11" t="s">
        <v>11</v>
      </c>
      <c r="I4" s="11"/>
      <c r="J4" s="11"/>
      <c r="K4" s="11" t="s">
        <v>12</v>
      </c>
      <c r="L4" s="11"/>
      <c r="M4" s="11"/>
      <c r="N4" s="11" t="s">
        <v>13</v>
      </c>
      <c r="O4" s="11"/>
      <c r="P4" s="11"/>
      <c r="Q4" s="9"/>
      <c r="R4" s="9"/>
    </row>
    <row r="5" s="10" customFormat="true" ht="20.4" hidden="false" customHeight="false" outlineLevel="0" collapsed="false">
      <c r="A5" s="6"/>
      <c r="B5" s="6"/>
      <c r="C5" s="6"/>
      <c r="D5" s="6"/>
      <c r="E5" s="12" t="s">
        <v>14</v>
      </c>
      <c r="F5" s="7" t="s">
        <v>15</v>
      </c>
      <c r="G5" s="13" t="s">
        <v>16</v>
      </c>
      <c r="H5" s="12" t="s">
        <v>14</v>
      </c>
      <c r="I5" s="7" t="s">
        <v>15</v>
      </c>
      <c r="J5" s="13" t="s">
        <v>16</v>
      </c>
      <c r="K5" s="14" t="s">
        <v>14</v>
      </c>
      <c r="L5" s="7" t="s">
        <v>15</v>
      </c>
      <c r="M5" s="14" t="s">
        <v>16</v>
      </c>
      <c r="N5" s="12" t="s">
        <v>14</v>
      </c>
      <c r="O5" s="7" t="s">
        <v>15</v>
      </c>
      <c r="P5" s="13" t="s">
        <v>16</v>
      </c>
      <c r="Q5" s="9"/>
      <c r="R5" s="9"/>
    </row>
    <row r="6" s="10" customFormat="true" ht="20.4" hidden="false" customHeight="false" outlineLevel="0" collapsed="false">
      <c r="A6" s="6"/>
      <c r="B6" s="6"/>
      <c r="C6" s="6"/>
      <c r="D6" s="6"/>
      <c r="E6" s="15" t="s">
        <v>17</v>
      </c>
      <c r="F6" s="11" t="s">
        <v>18</v>
      </c>
      <c r="G6" s="16" t="s">
        <v>19</v>
      </c>
      <c r="H6" s="15" t="s">
        <v>17</v>
      </c>
      <c r="I6" s="11" t="s">
        <v>18</v>
      </c>
      <c r="J6" s="16" t="s">
        <v>19</v>
      </c>
      <c r="K6" s="17" t="s">
        <v>17</v>
      </c>
      <c r="L6" s="11" t="s">
        <v>18</v>
      </c>
      <c r="M6" s="17" t="s">
        <v>19</v>
      </c>
      <c r="N6" s="15" t="s">
        <v>17</v>
      </c>
      <c r="O6" s="11" t="s">
        <v>18</v>
      </c>
      <c r="P6" s="16" t="s">
        <v>19</v>
      </c>
      <c r="Q6" s="9"/>
      <c r="R6" s="9"/>
    </row>
    <row r="7" s="23" customFormat="true" ht="21" hidden="false" customHeight="true" outlineLevel="0" collapsed="false">
      <c r="A7" s="18" t="s">
        <v>20</v>
      </c>
      <c r="B7" s="18"/>
      <c r="C7" s="18"/>
      <c r="D7" s="18"/>
      <c r="E7" s="19" t="n">
        <f aca="false">SUM(E8:E15)</f>
        <v>8151</v>
      </c>
      <c r="F7" s="20" t="n">
        <f aca="false">SUM(F8:F15)</f>
        <v>4295</v>
      </c>
      <c r="G7" s="21" t="n">
        <f aca="false">SUM(G8:G15)</f>
        <v>3856</v>
      </c>
      <c r="H7" s="19" t="n">
        <f aca="false">SUM(H8:H15)</f>
        <v>5350</v>
      </c>
      <c r="I7" s="20" t="n">
        <f aca="false">SUM(I8:I15)</f>
        <v>3276</v>
      </c>
      <c r="J7" s="21" t="n">
        <f aca="false">SUM(J8:J15)</f>
        <v>2074</v>
      </c>
      <c r="K7" s="19" t="n">
        <f aca="false">SUM(K8:K15)</f>
        <v>52706</v>
      </c>
      <c r="L7" s="20" t="n">
        <f aca="false">SUM(L8:L15)</f>
        <v>26408</v>
      </c>
      <c r="M7" s="21" t="n">
        <f aca="false">SUM(M8:M15)</f>
        <v>26298</v>
      </c>
      <c r="N7" s="19" t="n">
        <f aca="false">SUM(N8:N15)</f>
        <v>44422</v>
      </c>
      <c r="O7" s="20" t="n">
        <f aca="false">SUM(O8:O15)</f>
        <v>22028</v>
      </c>
      <c r="P7" s="21" t="n">
        <f aca="false">SUM(P8:P15)</f>
        <v>22394</v>
      </c>
      <c r="Q7" s="22" t="s">
        <v>17</v>
      </c>
      <c r="R7" s="22"/>
    </row>
    <row r="8" s="10" customFormat="true" ht="20.25" hidden="false" customHeight="true" outlineLevel="0" collapsed="false">
      <c r="A8" s="24" t="s">
        <v>21</v>
      </c>
      <c r="B8" s="24"/>
      <c r="C8" s="24"/>
      <c r="D8" s="24"/>
      <c r="E8" s="25" t="n">
        <v>6026</v>
      </c>
      <c r="F8" s="26" t="n">
        <v>3191</v>
      </c>
      <c r="G8" s="27" t="n">
        <v>2835</v>
      </c>
      <c r="H8" s="25" t="n">
        <v>2788</v>
      </c>
      <c r="I8" s="26" t="n">
        <v>1687</v>
      </c>
      <c r="J8" s="27" t="n">
        <v>1101</v>
      </c>
      <c r="K8" s="25" t="n">
        <v>19721</v>
      </c>
      <c r="L8" s="26" t="n">
        <v>9684</v>
      </c>
      <c r="M8" s="27" t="n">
        <v>10037</v>
      </c>
      <c r="N8" s="25" t="n">
        <v>21468</v>
      </c>
      <c r="O8" s="26" t="n">
        <v>10574</v>
      </c>
      <c r="P8" s="27" t="n">
        <v>10894</v>
      </c>
      <c r="Q8" s="28" t="s">
        <v>22</v>
      </c>
      <c r="R8" s="24"/>
    </row>
    <row r="9" s="10" customFormat="true" ht="20.25" hidden="false" customHeight="true" outlineLevel="0" collapsed="false">
      <c r="A9" s="24" t="s">
        <v>23</v>
      </c>
      <c r="C9" s="24"/>
      <c r="D9" s="24"/>
      <c r="E9" s="25" t="n">
        <v>212</v>
      </c>
      <c r="F9" s="26" t="n">
        <v>115</v>
      </c>
      <c r="G9" s="27" t="n">
        <v>97</v>
      </c>
      <c r="H9" s="25" t="n">
        <v>298</v>
      </c>
      <c r="I9" s="26" t="n">
        <v>202</v>
      </c>
      <c r="J9" s="27" t="n">
        <v>96</v>
      </c>
      <c r="K9" s="25" t="n">
        <v>6648</v>
      </c>
      <c r="L9" s="26" t="n">
        <v>3458</v>
      </c>
      <c r="M9" s="27" t="n">
        <v>3190</v>
      </c>
      <c r="N9" s="25" t="n">
        <v>5083</v>
      </c>
      <c r="O9" s="26" t="n">
        <v>2668</v>
      </c>
      <c r="P9" s="27" t="n">
        <v>2415</v>
      </c>
      <c r="Q9" s="28" t="s">
        <v>24</v>
      </c>
      <c r="R9" s="24"/>
    </row>
    <row r="10" s="10" customFormat="true" ht="20.25" hidden="false" customHeight="true" outlineLevel="0" collapsed="false">
      <c r="A10" s="24" t="s">
        <v>25</v>
      </c>
      <c r="B10" s="24"/>
      <c r="C10" s="24"/>
      <c r="D10" s="24"/>
      <c r="E10" s="25" t="n">
        <v>1186</v>
      </c>
      <c r="F10" s="26" t="n">
        <v>628</v>
      </c>
      <c r="G10" s="27" t="n">
        <v>558</v>
      </c>
      <c r="H10" s="25" t="n">
        <v>928</v>
      </c>
      <c r="I10" s="26" t="n">
        <v>544</v>
      </c>
      <c r="J10" s="27" t="n">
        <v>384</v>
      </c>
      <c r="K10" s="25" t="n">
        <v>5630</v>
      </c>
      <c r="L10" s="26" t="n">
        <v>2792</v>
      </c>
      <c r="M10" s="27" t="n">
        <v>2838</v>
      </c>
      <c r="N10" s="25" t="n">
        <v>5626</v>
      </c>
      <c r="O10" s="26" t="n">
        <v>2752</v>
      </c>
      <c r="P10" s="27" t="n">
        <v>2874</v>
      </c>
      <c r="Q10" s="28" t="s">
        <v>26</v>
      </c>
      <c r="R10" s="24"/>
    </row>
    <row r="11" s="10" customFormat="true" ht="20.25" hidden="false" customHeight="true" outlineLevel="0" collapsed="false">
      <c r="A11" s="24" t="s">
        <v>27</v>
      </c>
      <c r="B11" s="29"/>
      <c r="C11" s="24"/>
      <c r="D11" s="24"/>
      <c r="E11" s="25" t="n">
        <v>101</v>
      </c>
      <c r="F11" s="26" t="n">
        <v>54</v>
      </c>
      <c r="G11" s="27" t="n">
        <v>47</v>
      </c>
      <c r="H11" s="25" t="n">
        <v>141</v>
      </c>
      <c r="I11" s="26" t="n">
        <v>86</v>
      </c>
      <c r="J11" s="27" t="n">
        <v>55</v>
      </c>
      <c r="K11" s="25" t="n">
        <v>1277</v>
      </c>
      <c r="L11" s="26" t="n">
        <v>664</v>
      </c>
      <c r="M11" s="27" t="n">
        <v>613</v>
      </c>
      <c r="N11" s="25" t="n">
        <v>1151</v>
      </c>
      <c r="O11" s="26" t="n">
        <v>583</v>
      </c>
      <c r="P11" s="27" t="n">
        <v>568</v>
      </c>
      <c r="Q11" s="28" t="s">
        <v>28</v>
      </c>
      <c r="R11" s="24"/>
    </row>
    <row r="12" s="10" customFormat="true" ht="20.25" hidden="false" customHeight="true" outlineLevel="0" collapsed="false">
      <c r="A12" s="24" t="s">
        <v>29</v>
      </c>
      <c r="B12" s="24"/>
      <c r="C12" s="24"/>
      <c r="D12" s="24"/>
      <c r="E12" s="25" t="n">
        <v>226</v>
      </c>
      <c r="F12" s="26" t="n">
        <v>109</v>
      </c>
      <c r="G12" s="27" t="n">
        <v>117</v>
      </c>
      <c r="H12" s="25" t="n">
        <v>432</v>
      </c>
      <c r="I12" s="26" t="n">
        <v>258</v>
      </c>
      <c r="J12" s="27" t="n">
        <v>174</v>
      </c>
      <c r="K12" s="25" t="n">
        <v>4210</v>
      </c>
      <c r="L12" s="26" t="n">
        <v>2094</v>
      </c>
      <c r="M12" s="27" t="n">
        <v>2116</v>
      </c>
      <c r="N12" s="25" t="n">
        <v>2779</v>
      </c>
      <c r="O12" s="26" t="n">
        <v>1382</v>
      </c>
      <c r="P12" s="27" t="n">
        <v>1397</v>
      </c>
      <c r="Q12" s="28" t="s">
        <v>30</v>
      </c>
      <c r="R12" s="24"/>
    </row>
    <row r="13" s="10" customFormat="true" ht="20.25" hidden="false" customHeight="true" outlineLevel="0" collapsed="false">
      <c r="A13" s="24" t="s">
        <v>31</v>
      </c>
      <c r="B13" s="24"/>
      <c r="C13" s="24"/>
      <c r="D13" s="24"/>
      <c r="E13" s="25" t="n">
        <v>374</v>
      </c>
      <c r="F13" s="26" t="n">
        <v>187</v>
      </c>
      <c r="G13" s="27" t="n">
        <v>187</v>
      </c>
      <c r="H13" s="25" t="n">
        <v>438</v>
      </c>
      <c r="I13" s="26" t="n">
        <v>302</v>
      </c>
      <c r="J13" s="27" t="n">
        <v>136</v>
      </c>
      <c r="K13" s="25" t="n">
        <v>8178</v>
      </c>
      <c r="L13" s="26" t="n">
        <v>4156</v>
      </c>
      <c r="M13" s="27" t="n">
        <v>4022</v>
      </c>
      <c r="N13" s="25" t="n">
        <v>4551</v>
      </c>
      <c r="O13" s="26" t="n">
        <v>2252</v>
      </c>
      <c r="P13" s="27" t="n">
        <v>2299</v>
      </c>
      <c r="Q13" s="28" t="s">
        <v>32</v>
      </c>
      <c r="R13" s="24"/>
    </row>
    <row r="14" s="10" customFormat="true" ht="20.25" hidden="false" customHeight="true" outlineLevel="0" collapsed="false">
      <c r="A14" s="24" t="s">
        <v>33</v>
      </c>
      <c r="B14" s="24"/>
      <c r="C14" s="24"/>
      <c r="D14" s="24"/>
      <c r="E14" s="25" t="n">
        <v>6</v>
      </c>
      <c r="F14" s="26" t="n">
        <v>1</v>
      </c>
      <c r="G14" s="27" t="n">
        <v>5</v>
      </c>
      <c r="H14" s="25" t="n">
        <v>119</v>
      </c>
      <c r="I14" s="26" t="n">
        <v>64</v>
      </c>
      <c r="J14" s="27" t="n">
        <v>55</v>
      </c>
      <c r="K14" s="25" t="n">
        <v>1100</v>
      </c>
      <c r="L14" s="26" t="n">
        <v>587</v>
      </c>
      <c r="M14" s="27" t="n">
        <v>513</v>
      </c>
      <c r="N14" s="25" t="n">
        <v>763</v>
      </c>
      <c r="O14" s="26" t="n">
        <v>379</v>
      </c>
      <c r="P14" s="27" t="n">
        <v>384</v>
      </c>
      <c r="Q14" s="28" t="s">
        <v>34</v>
      </c>
      <c r="R14" s="24"/>
    </row>
    <row r="15" s="10" customFormat="true" ht="20.25" hidden="false" customHeight="true" outlineLevel="0" collapsed="false">
      <c r="A15" s="30" t="s">
        <v>35</v>
      </c>
      <c r="B15" s="30"/>
      <c r="C15" s="30"/>
      <c r="D15" s="30"/>
      <c r="E15" s="31" t="n">
        <v>20</v>
      </c>
      <c r="F15" s="32" t="n">
        <v>10</v>
      </c>
      <c r="G15" s="33" t="n">
        <v>10</v>
      </c>
      <c r="H15" s="31" t="n">
        <v>206</v>
      </c>
      <c r="I15" s="32" t="n">
        <v>133</v>
      </c>
      <c r="J15" s="33" t="n">
        <v>73</v>
      </c>
      <c r="K15" s="31" t="n">
        <v>5942</v>
      </c>
      <c r="L15" s="32" t="n">
        <v>2973</v>
      </c>
      <c r="M15" s="33" t="n">
        <v>2969</v>
      </c>
      <c r="N15" s="31" t="n">
        <v>3001</v>
      </c>
      <c r="O15" s="32" t="n">
        <v>1438</v>
      </c>
      <c r="P15" s="33" t="n">
        <v>1563</v>
      </c>
      <c r="Q15" s="34" t="s">
        <v>36</v>
      </c>
      <c r="R15" s="30"/>
    </row>
    <row r="16" customFormat="false" ht="20.4" hidden="false" customHeight="true" outlineLevel="0" collapsed="false">
      <c r="A16" s="24" t="s">
        <v>37</v>
      </c>
      <c r="B16" s="24"/>
      <c r="C16" s="24"/>
      <c r="D16" s="24"/>
      <c r="E16" s="24"/>
      <c r="K16" s="28" t="s">
        <v>38</v>
      </c>
    </row>
    <row r="17" customFormat="false" ht="21" hidden="false" customHeight="false" outlineLevel="0" collapsed="false">
      <c r="A17" s="24"/>
      <c r="C17" s="24"/>
      <c r="D17" s="24"/>
      <c r="E17" s="24"/>
    </row>
  </sheetData>
  <mergeCells count="12">
    <mergeCell ref="A3:D6"/>
    <mergeCell ref="E3:G3"/>
    <mergeCell ref="H3:J3"/>
    <mergeCell ref="K3:M3"/>
    <mergeCell ref="N3:P3"/>
    <mergeCell ref="Q3:R6"/>
    <mergeCell ref="E4:G4"/>
    <mergeCell ref="H4:J4"/>
    <mergeCell ref="K4:M4"/>
    <mergeCell ref="N4:P4"/>
    <mergeCell ref="A7:D7"/>
    <mergeCell ref="Q7:R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12:03Z</dcterms:created>
  <dc:creator>Lenovo</dc:creator>
  <dc:description/>
  <dc:language>en-US</dc:language>
  <cp:lastModifiedBy>Lenovo</cp:lastModifiedBy>
  <dcterms:modified xsi:type="dcterms:W3CDTF">2021-06-27T20:12:56Z</dcterms:modified>
  <cp:revision>0</cp:revision>
  <dc:subject/>
  <dc:title/>
</cp:coreProperties>
</file>