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พ</t>
    </r>
    <r>
      <rPr>
        <b val="true"/>
        <sz val="14.8"/>
        <rFont val="TH SarabunPSK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PSK"/>
        <family val="2"/>
      </rPr>
      <t xml:space="preserve">. 2563</t>
    </r>
  </si>
  <si>
    <t xml:space="preserve">ชั่วโมงการทำงาน</t>
  </si>
  <si>
    <t xml:space="preserve">รวม</t>
  </si>
  <si>
    <t xml:space="preserve">ชาย</t>
  </si>
  <si>
    <t xml:space="preserve"> หญิง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</t>
  </si>
  <si>
    <t xml:space="preserve">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6" workbookViewId="0">
      <selection pane="topLeft" activeCell="A5" activeCellId="0" sqref="A5:A24"/>
    </sheetView>
  </sheetViews>
  <sheetFormatPr defaultColWidth="9.140625" defaultRowHeight="22.9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2.9" hidden="false" customHeight="true" outlineLevel="0" collapsed="false">
      <c r="A1" s="2" t="s">
        <v>0</v>
      </c>
      <c r="B1" s="3"/>
      <c r="C1" s="3"/>
      <c r="D1" s="3"/>
    </row>
    <row r="2" s="4" customFormat="true" ht="22.9" hidden="false" customHeight="true" outlineLevel="0" collapsed="false">
      <c r="A2" s="5" t="s">
        <v>1</v>
      </c>
      <c r="B2" s="3"/>
      <c r="C2" s="3"/>
      <c r="D2" s="3"/>
    </row>
    <row r="3" s="4" customFormat="true" ht="10.15" hidden="false" customHeight="true" outlineLevel="0" collapsed="false">
      <c r="B3" s="3"/>
      <c r="C3" s="3"/>
      <c r="D3" s="3"/>
    </row>
    <row r="4" s="8" customFormat="true" ht="22.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2.9" hidden="false" customHeight="true" outlineLevel="0" collapsed="false">
      <c r="A5" s="9"/>
      <c r="B5" s="10"/>
      <c r="C5" s="11" t="s">
        <v>6</v>
      </c>
      <c r="D5" s="11"/>
    </row>
    <row r="6" s="14" customFormat="true" ht="22.9" hidden="false" customHeight="true" outlineLevel="0" collapsed="false">
      <c r="A6" s="12" t="s">
        <v>7</v>
      </c>
      <c r="B6" s="13" t="n">
        <v>317537.005</v>
      </c>
      <c r="C6" s="13" t="n">
        <v>177857.3875</v>
      </c>
      <c r="D6" s="13" t="n">
        <v>139679.6175</v>
      </c>
    </row>
    <row r="7" s="14" customFormat="true" ht="22.9" hidden="false" customHeight="true" outlineLevel="0" collapsed="false">
      <c r="A7" s="15" t="s">
        <v>8</v>
      </c>
      <c r="B7" s="16" t="n">
        <v>22494.3975</v>
      </c>
      <c r="C7" s="16" t="n">
        <v>13543.355</v>
      </c>
      <c r="D7" s="16" t="n">
        <v>8951.0425</v>
      </c>
    </row>
    <row r="8" s="18" customFormat="true" ht="22.9" hidden="false" customHeight="true" outlineLevel="0" collapsed="false">
      <c r="A8" s="17" t="s">
        <v>9</v>
      </c>
      <c r="B8" s="16" t="n">
        <v>3166.47</v>
      </c>
      <c r="C8" s="16" t="n">
        <v>2038.0275</v>
      </c>
      <c r="D8" s="16" t="n">
        <v>1128.5675</v>
      </c>
    </row>
    <row r="9" s="18" customFormat="true" ht="22.9" hidden="false" customHeight="true" outlineLevel="0" collapsed="false">
      <c r="A9" s="19" t="s">
        <v>10</v>
      </c>
      <c r="B9" s="16" t="n">
        <v>13656.59</v>
      </c>
      <c r="C9" s="16" t="n">
        <v>7016.5525</v>
      </c>
      <c r="D9" s="16" t="n">
        <v>6640.18</v>
      </c>
    </row>
    <row r="10" s="18" customFormat="true" ht="22.9" hidden="false" customHeight="true" outlineLevel="0" collapsed="false">
      <c r="A10" s="17" t="s">
        <v>11</v>
      </c>
      <c r="B10" s="16" t="n">
        <v>25107.565</v>
      </c>
      <c r="C10" s="16" t="n">
        <v>14684.6625</v>
      </c>
      <c r="D10" s="16" t="n">
        <v>10422.9</v>
      </c>
    </row>
    <row r="11" s="18" customFormat="true" ht="22.9" hidden="false" customHeight="true" outlineLevel="0" collapsed="false">
      <c r="A11" s="17" t="s">
        <v>12</v>
      </c>
      <c r="B11" s="16" t="n">
        <v>16178.1975</v>
      </c>
      <c r="C11" s="16" t="n">
        <v>9599.3225</v>
      </c>
      <c r="D11" s="16" t="n">
        <v>6578.875</v>
      </c>
    </row>
    <row r="12" s="20" customFormat="true" ht="22.9" hidden="false" customHeight="true" outlineLevel="0" collapsed="false">
      <c r="A12" s="17" t="s">
        <v>13</v>
      </c>
      <c r="B12" s="16" t="n">
        <v>23435.12</v>
      </c>
      <c r="C12" s="16" t="n">
        <v>12454.28</v>
      </c>
      <c r="D12" s="16" t="n">
        <v>10980.84</v>
      </c>
    </row>
    <row r="13" s="20" customFormat="true" ht="22.9" hidden="false" customHeight="true" outlineLevel="0" collapsed="false">
      <c r="A13" s="17" t="s">
        <v>14</v>
      </c>
      <c r="B13" s="16" t="n">
        <v>131450.5625</v>
      </c>
      <c r="C13" s="16" t="n">
        <v>73947.9075</v>
      </c>
      <c r="D13" s="16" t="n">
        <v>57502.4825</v>
      </c>
    </row>
    <row r="14" s="20" customFormat="true" ht="22.9" hidden="false" customHeight="true" outlineLevel="0" collapsed="false">
      <c r="A14" s="21" t="s">
        <v>15</v>
      </c>
      <c r="B14" s="16" t="n">
        <v>82048.275</v>
      </c>
      <c r="C14" s="16" t="n">
        <v>44573.5675</v>
      </c>
      <c r="D14" s="16" t="n">
        <v>37474.8625</v>
      </c>
    </row>
    <row r="15" s="20" customFormat="true" ht="22.9" hidden="false" customHeight="true" outlineLevel="0" collapsed="false">
      <c r="A15" s="22"/>
      <c r="B15" s="10" t="s">
        <v>16</v>
      </c>
      <c r="C15" s="11" t="s">
        <v>17</v>
      </c>
      <c r="D15" s="23"/>
    </row>
    <row r="16" s="14" customFormat="true" ht="22.9" hidden="false" customHeight="true" outlineLevel="0" collapsed="false">
      <c r="A16" s="12" t="s">
        <v>7</v>
      </c>
      <c r="B16" s="24" t="n">
        <v>100</v>
      </c>
      <c r="C16" s="24" t="n">
        <v>100</v>
      </c>
      <c r="D16" s="24" t="n">
        <v>100</v>
      </c>
    </row>
    <row r="17" s="14" customFormat="true" ht="22.9" hidden="false" customHeight="true" outlineLevel="0" collapsed="false">
      <c r="A17" s="15" t="s">
        <v>8</v>
      </c>
      <c r="B17" s="25" t="n">
        <f aca="false">ROUND(B7*100/$B$6,1)</f>
        <v>7.1</v>
      </c>
      <c r="C17" s="25" t="n">
        <f aca="false">ROUND(C7*100/$C$6,1)</f>
        <v>7.6</v>
      </c>
      <c r="D17" s="25" t="n">
        <f aca="false">ROUND(D7*100/$D$6,1)</f>
        <v>6.4</v>
      </c>
    </row>
    <row r="18" s="18" customFormat="true" ht="22.9" hidden="false" customHeight="true" outlineLevel="0" collapsed="false">
      <c r="A18" s="17" t="s">
        <v>9</v>
      </c>
      <c r="B18" s="25" t="n">
        <f aca="false">ROUND(B8*100/$B$6,1)</f>
        <v>1</v>
      </c>
      <c r="C18" s="25" t="n">
        <f aca="false">ROUND(C8*100/$C$6,1)</f>
        <v>1.1</v>
      </c>
      <c r="D18" s="25" t="n">
        <f aca="false">ROUND(D8*100/$D$6,1)</f>
        <v>0.8</v>
      </c>
    </row>
    <row r="19" s="18" customFormat="true" ht="22.9" hidden="false" customHeight="true" outlineLevel="0" collapsed="false">
      <c r="A19" s="19" t="s">
        <v>10</v>
      </c>
      <c r="B19" s="25" t="n">
        <f aca="false">ROUND(B9*100/$B$6,1)</f>
        <v>4.3</v>
      </c>
      <c r="C19" s="25" t="n">
        <f aca="false">ROUND(C9*100/$C$6,1)</f>
        <v>3.9</v>
      </c>
      <c r="D19" s="25" t="n">
        <v>4.7</v>
      </c>
    </row>
    <row r="20" s="18" customFormat="true" ht="22.9" hidden="false" customHeight="true" outlineLevel="0" collapsed="false">
      <c r="A20" s="17" t="s">
        <v>18</v>
      </c>
      <c r="B20" s="25" t="n">
        <f aca="false">ROUND(B10*100/$B$6,1)</f>
        <v>7.9</v>
      </c>
      <c r="C20" s="25" t="n">
        <f aca="false">ROUND(C10*100/$C$6,1)</f>
        <v>8.3</v>
      </c>
      <c r="D20" s="25" t="n">
        <f aca="false">ROUND(D10*100/$D$6,1)</f>
        <v>7.5</v>
      </c>
    </row>
    <row r="21" s="18" customFormat="true" ht="22.9" hidden="false" customHeight="true" outlineLevel="0" collapsed="false">
      <c r="A21" s="17" t="s">
        <v>12</v>
      </c>
      <c r="B21" s="25" t="n">
        <f aca="false">ROUND(B11*100/$B$6,1)</f>
        <v>5.1</v>
      </c>
      <c r="C21" s="25" t="n">
        <f aca="false">ROUND(C11*100/$C$6,1)</f>
        <v>5.4</v>
      </c>
      <c r="D21" s="25" t="n">
        <f aca="false">ROUND(D11*100/$D$6,1)</f>
        <v>4.7</v>
      </c>
    </row>
    <row r="22" s="20" customFormat="true" ht="22.9" hidden="false" customHeight="true" outlineLevel="0" collapsed="false">
      <c r="A22" s="17" t="s">
        <v>13</v>
      </c>
      <c r="B22" s="25" t="n">
        <f aca="false">ROUND(B12*100/$B$6,1)</f>
        <v>7.4</v>
      </c>
      <c r="C22" s="25" t="n">
        <f aca="false">ROUND(C12*100/$C$6,1)</f>
        <v>7</v>
      </c>
      <c r="D22" s="25" t="n">
        <f aca="false">ROUND(D12*100/$D$6,1)</f>
        <v>7.9</v>
      </c>
    </row>
    <row r="23" s="20" customFormat="true" ht="22.9" hidden="false" customHeight="true" outlineLevel="0" collapsed="false">
      <c r="A23" s="17" t="s">
        <v>14</v>
      </c>
      <c r="B23" s="25" t="n">
        <f aca="false">ROUND(B13*100/$B$6,1)</f>
        <v>41.4</v>
      </c>
      <c r="C23" s="25" t="n">
        <f aca="false">ROUND(C13*100/$C$6,1)</f>
        <v>41.6</v>
      </c>
      <c r="D23" s="25" t="n">
        <f aca="false">ROUND(D13*100/$D$6,1)</f>
        <v>41.2</v>
      </c>
    </row>
    <row r="24" s="26" customFormat="true" ht="22.9" hidden="false" customHeight="true" outlineLevel="0" collapsed="false">
      <c r="A24" s="21" t="s">
        <v>15</v>
      </c>
      <c r="B24" s="25" t="n">
        <f aca="false">ROUND(B14*100/$B$6,1)</f>
        <v>25.8</v>
      </c>
      <c r="C24" s="25" t="n">
        <f aca="false">ROUND(C14*100/$C$6,1)</f>
        <v>25.1</v>
      </c>
      <c r="D24" s="25" t="n">
        <f aca="false">ROUND(D14*100/$D$6,1)</f>
        <v>26.8</v>
      </c>
    </row>
    <row r="25" s="20" customFormat="true" ht="4.9" hidden="false" customHeight="true" outlineLevel="0" collapsed="false">
      <c r="A25" s="27"/>
      <c r="B25" s="28"/>
      <c r="C25" s="27"/>
      <c r="D25" s="27"/>
    </row>
    <row r="26" s="20" customFormat="true" ht="4.9" hidden="false" customHeight="true" outlineLevel="0" collapsed="false">
      <c r="A26" s="26"/>
      <c r="B26" s="29"/>
      <c r="C26" s="26"/>
      <c r="D26" s="26"/>
    </row>
    <row r="27" s="3" customFormat="true" ht="22.9" hidden="false" customHeight="true" outlineLevel="0" collapsed="false">
      <c r="A27" s="30" t="s">
        <v>19</v>
      </c>
      <c r="B27" s="31"/>
      <c r="C27" s="31"/>
      <c r="D27" s="31"/>
    </row>
    <row r="28" s="22" customFormat="true" ht="22.9" hidden="false" customHeight="true" outlineLevel="0" collapsed="false">
      <c r="A28" s="32"/>
      <c r="B28" s="33"/>
    </row>
    <row r="29" customFormat="false" ht="22.9" hidden="false" customHeight="true" outlineLevel="0" collapsed="false">
      <c r="B29" s="34"/>
      <c r="C29" s="35"/>
      <c r="D29" s="34"/>
    </row>
    <row r="30" customFormat="false" ht="22.9" hidden="false" customHeight="true" outlineLevel="0" collapsed="false">
      <c r="B30" s="34"/>
      <c r="D30" s="34"/>
    </row>
    <row r="31" customFormat="false" ht="22.9" hidden="false" customHeight="true" outlineLevel="0" collapsed="false">
      <c r="B31" s="36"/>
      <c r="D31" s="34"/>
    </row>
    <row r="32" customFormat="false" ht="22.9" hidden="false" customHeight="true" outlineLevel="0" collapsed="false">
      <c r="B32" s="34"/>
      <c r="D32" s="34"/>
    </row>
    <row r="33" customFormat="false" ht="22.9" hidden="false" customHeight="true" outlineLevel="0" collapsed="false">
      <c r="B33" s="34"/>
      <c r="D33" s="34"/>
    </row>
    <row r="34" customFormat="false" ht="22.9" hidden="false" customHeight="true" outlineLevel="0" collapsed="false">
      <c r="C34" s="35"/>
      <c r="D34" s="34"/>
    </row>
    <row r="35" customFormat="false" ht="22.9" hidden="false" customHeight="true" outlineLevel="0" collapsed="false">
      <c r="D35" s="34"/>
    </row>
    <row r="36" customFormat="false" ht="22.9" hidden="false" customHeight="true" outlineLevel="0" collapsed="false">
      <c r="D36" s="34"/>
    </row>
    <row r="37" customFormat="false" ht="22.9" hidden="false" customHeight="true" outlineLevel="0" collapsed="false">
      <c r="D37" s="34"/>
    </row>
  </sheetData>
  <printOptions headings="false" gridLines="false" gridLinesSet="true" horizontalCentered="false" verticalCentered="false"/>
  <pageMargins left="1.10208333333333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26:12Z</dcterms:created>
  <dc:creator>pech</dc:creator>
  <dc:description/>
  <dc:language>en-US</dc:language>
  <cp:lastModifiedBy>pech</cp:lastModifiedBy>
  <dcterms:modified xsi:type="dcterms:W3CDTF">2021-03-02T06:26:23Z</dcterms:modified>
  <cp:revision>0</cp:revision>
  <dc:subject/>
  <dc:title/>
</cp:coreProperties>
</file>