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1300.72</v>
      </c>
      <c r="D6" s="9" t="n">
        <v>121059.83</v>
      </c>
      <c r="E6" s="9" t="n">
        <v>100240.8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353.5</v>
      </c>
      <c r="D7" s="12" t="n">
        <v>659.12</v>
      </c>
      <c r="E7" s="12" t="n">
        <v>694.3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580.56</v>
      </c>
      <c r="D8" s="11" t="n">
        <v>866.14</v>
      </c>
      <c r="E8" s="11" t="n">
        <v>714.41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3292.43</v>
      </c>
      <c r="D9" s="11" t="n">
        <v>1711.4</v>
      </c>
      <c r="E9" s="11" t="n">
        <v>1581.03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12421.11</v>
      </c>
      <c r="D10" s="11" t="n">
        <v>6451.32</v>
      </c>
      <c r="E10" s="11" t="n">
        <v>5969.8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2548.45</v>
      </c>
      <c r="D11" s="11" t="n">
        <v>13268.53</v>
      </c>
      <c r="E11" s="11" t="n">
        <v>9279.92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40292.6</v>
      </c>
      <c r="D12" s="11" t="n">
        <v>20039.51</v>
      </c>
      <c r="E12" s="11" t="n">
        <v>20253.0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12140.81</v>
      </c>
      <c r="D13" s="11" t="n">
        <v>63538.81</v>
      </c>
      <c r="E13" s="11" t="n">
        <v>48602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7671.26</v>
      </c>
      <c r="D14" s="15" t="n">
        <v>14524.99</v>
      </c>
      <c r="E14" s="15" t="n">
        <v>13146.26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611611204879948</v>
      </c>
      <c r="D17" s="19" t="n">
        <f aca="false">D7/D$6*100</f>
        <v>0.544458058465802</v>
      </c>
      <c r="E17" s="19" t="n">
        <f aca="false">E7/E$6*100</f>
        <v>0.692711327682745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14213672689361</v>
      </c>
      <c r="D18" s="19" t="n">
        <f aca="false">D8/D$6*100</f>
        <v>0.715464411274987</v>
      </c>
      <c r="E18" s="19" t="n">
        <f aca="false">E8/E$6*100</f>
        <v>0.712693193366499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1.48776289566523</v>
      </c>
      <c r="D19" s="19" t="n">
        <f aca="false">D9/D$6*100</f>
        <v>1.41368115253425</v>
      </c>
      <c r="E19" s="19" t="n">
        <f aca="false">E9/E$6*100</f>
        <v>1.5772306091855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5.61277432807268</v>
      </c>
      <c r="D20" s="19" t="n">
        <f aca="false">D10/D$6*100</f>
        <v>5.32903441215802</v>
      </c>
      <c r="E20" s="19" t="n">
        <v>5.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0.1890540618214</v>
      </c>
      <c r="D21" s="19" t="n">
        <f aca="false">D11/D$6*100</f>
        <v>10.9603078081309</v>
      </c>
      <c r="E21" s="19" t="n">
        <f aca="false">E11/E$6*100</f>
        <v>9.2576193208180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8.2071707674516</v>
      </c>
      <c r="D22" s="19" t="n">
        <f aca="false">D12/D$6*100</f>
        <v>16.5533934749454</v>
      </c>
      <c r="E22" s="19" t="n">
        <f aca="false">E12/E$6*100</f>
        <v>20.2044095977201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50.6734953234675</v>
      </c>
      <c r="D23" s="19" t="n">
        <f aca="false">D13/D$6*100</f>
        <v>52.485461114558</v>
      </c>
      <c r="E23" s="19" t="n">
        <f aca="false">E13/E$6*100</f>
        <v>48.4852039921034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2.5039177459522</v>
      </c>
      <c r="D24" s="19" t="n">
        <f aca="false">D14/D$6*100</f>
        <v>11.9981913075543</v>
      </c>
      <c r="E24" s="19" t="n">
        <f aca="false">E14/E$6*100</f>
        <v>13.1146680760716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1-03-11T04:33:38Z</dcterms:modified>
  <cp:revision>0</cp:revision>
  <dc:subject/>
  <dc:title/>
</cp:coreProperties>
</file>