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311909.26</v>
          </cell>
          <cell r="C49">
            <v>13811.62</v>
          </cell>
          <cell r="D49" t="str">
            <v>-</v>
          </cell>
          <cell r="E49">
            <v>4765.18</v>
          </cell>
          <cell r="F49">
            <v>24444.97</v>
          </cell>
          <cell r="G49">
            <v>50054.84</v>
          </cell>
          <cell r="H49">
            <v>49482.67</v>
          </cell>
          <cell r="I49">
            <v>147547.56</v>
          </cell>
          <cell r="J49">
            <v>21802.42</v>
          </cell>
        </row>
        <row r="50">
          <cell r="B50">
            <v>176068.87</v>
          </cell>
          <cell r="C50">
            <v>8669.58</v>
          </cell>
          <cell r="D50" t="str">
            <v>-</v>
          </cell>
          <cell r="E50">
            <v>2600.18</v>
          </cell>
          <cell r="F50">
            <v>12171.81</v>
          </cell>
          <cell r="G50">
            <v>25977.41</v>
          </cell>
          <cell r="H50">
            <v>25533.98</v>
          </cell>
          <cell r="I50">
            <v>89073.43</v>
          </cell>
          <cell r="J50">
            <v>12042.49</v>
          </cell>
        </row>
        <row r="51">
          <cell r="B51">
            <v>135840.39</v>
          </cell>
          <cell r="C51">
            <v>5142.04</v>
          </cell>
          <cell r="D51" t="str">
            <v>-</v>
          </cell>
          <cell r="E51">
            <v>2165</v>
          </cell>
          <cell r="F51">
            <v>12273.16</v>
          </cell>
          <cell r="G51">
            <v>24077.43</v>
          </cell>
          <cell r="H51">
            <v>23948.69</v>
          </cell>
          <cell r="I51">
            <v>58474.13</v>
          </cell>
          <cell r="J51">
            <v>9759.9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49</f>
        <v>311909.26</v>
      </c>
      <c r="C5" s="14" t="n">
        <f aca="false">[1]t6!C49</f>
        <v>13811.62</v>
      </c>
      <c r="D5" s="14" t="str">
        <f aca="false">[1]t6!D49</f>
        <v>-</v>
      </c>
      <c r="E5" s="14" t="n">
        <f aca="false">[1]t6!E49</f>
        <v>4765.18</v>
      </c>
      <c r="F5" s="14" t="n">
        <f aca="false">[1]t6!F49</f>
        <v>24444.97</v>
      </c>
      <c r="G5" s="14" t="n">
        <f aca="false">[1]t6!G49</f>
        <v>50054.84</v>
      </c>
      <c r="H5" s="14" t="n">
        <f aca="false">[1]t6!H49</f>
        <v>49482.67</v>
      </c>
      <c r="I5" s="14" t="n">
        <f aca="false">[1]t6!I49</f>
        <v>147547.56</v>
      </c>
      <c r="J5" s="14" t="n">
        <f aca="false">[1]t6!J49</f>
        <v>21802.42</v>
      </c>
    </row>
    <row r="6" customFormat="false" ht="22.5" hidden="false" customHeight="true" outlineLevel="0" collapsed="false">
      <c r="A6" s="15" t="s">
        <v>14</v>
      </c>
      <c r="B6" s="16" t="n">
        <f aca="false">[1]t6!B50</f>
        <v>176068.87</v>
      </c>
      <c r="C6" s="16" t="n">
        <f aca="false">[1]t6!C50</f>
        <v>8669.58</v>
      </c>
      <c r="D6" s="16" t="str">
        <f aca="false">[1]t6!D50</f>
        <v>-</v>
      </c>
      <c r="E6" s="16" t="n">
        <f aca="false">[1]t6!E50</f>
        <v>2600.18</v>
      </c>
      <c r="F6" s="16" t="n">
        <f aca="false">[1]t6!F50</f>
        <v>12171.81</v>
      </c>
      <c r="G6" s="16" t="n">
        <f aca="false">[1]t6!G50</f>
        <v>25977.41</v>
      </c>
      <c r="H6" s="16" t="n">
        <f aca="false">[1]t6!H50</f>
        <v>25533.98</v>
      </c>
      <c r="I6" s="16" t="n">
        <f aca="false">[1]t6!I50</f>
        <v>89073.43</v>
      </c>
      <c r="J6" s="16" t="n">
        <f aca="false">[1]t6!J50</f>
        <v>12042.49</v>
      </c>
    </row>
    <row r="7" customFormat="false" ht="22.5" hidden="false" customHeight="true" outlineLevel="0" collapsed="false">
      <c r="A7" s="15" t="s">
        <v>15</v>
      </c>
      <c r="B7" s="16" t="n">
        <f aca="false">[1]t6!B51</f>
        <v>135840.39</v>
      </c>
      <c r="C7" s="16" t="n">
        <f aca="false">[1]t6!C51</f>
        <v>5142.04</v>
      </c>
      <c r="D7" s="16" t="str">
        <f aca="false">[1]t6!D51</f>
        <v>-</v>
      </c>
      <c r="E7" s="16" t="n">
        <f aca="false">[1]t6!E51</f>
        <v>2165</v>
      </c>
      <c r="F7" s="16" t="n">
        <f aca="false">[1]t6!F51</f>
        <v>12273.16</v>
      </c>
      <c r="G7" s="16" t="n">
        <f aca="false">[1]t6!G51</f>
        <v>24077.43</v>
      </c>
      <c r="H7" s="16" t="n">
        <f aca="false">[1]t6!H51</f>
        <v>23948.69</v>
      </c>
      <c r="I7" s="16" t="n">
        <f aca="false">[1]t6!I51</f>
        <v>58474.13</v>
      </c>
      <c r="J7" s="16" t="n">
        <f aca="false">[1]t6!J51</f>
        <v>9759.93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20-11-12T08:36:04Z</cp:lastPrinted>
  <dcterms:modified xsi:type="dcterms:W3CDTF">2021-02-28T06:12:39Z</dcterms:modified>
  <cp:revision>0</cp:revision>
  <dc:subject/>
  <dc:title/>
</cp:coreProperties>
</file>