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9">
          <cell r="B49">
            <v>294111.67</v>
          </cell>
          <cell r="C49">
            <v>54592.58</v>
          </cell>
          <cell r="D49">
            <v>1401.21</v>
          </cell>
          <cell r="E49">
            <v>8762.83</v>
          </cell>
          <cell r="F49">
            <v>42223.75</v>
          </cell>
          <cell r="G49">
            <v>62322.06</v>
          </cell>
          <cell r="H49">
            <v>20945.74</v>
          </cell>
          <cell r="I49">
            <v>84059.84</v>
          </cell>
          <cell r="J49">
            <v>19803.65</v>
          </cell>
        </row>
        <row r="50">
          <cell r="B50">
            <v>158459.91</v>
          </cell>
          <cell r="C50">
            <v>27651.91</v>
          </cell>
          <cell r="D50">
            <v>315.3</v>
          </cell>
          <cell r="E50">
            <v>3944.8</v>
          </cell>
          <cell r="F50">
            <v>20600.57</v>
          </cell>
          <cell r="G50">
            <v>34846.64</v>
          </cell>
          <cell r="H50">
            <v>10210.3</v>
          </cell>
          <cell r="I50">
            <v>49693.56</v>
          </cell>
          <cell r="J50">
            <v>11196.84</v>
          </cell>
        </row>
        <row r="51">
          <cell r="B51">
            <v>135651.75</v>
          </cell>
          <cell r="C51">
            <v>26940.67</v>
          </cell>
          <cell r="D51">
            <v>1085.91</v>
          </cell>
          <cell r="E51">
            <v>4818.02</v>
          </cell>
          <cell r="F51">
            <v>21623.19</v>
          </cell>
          <cell r="G51">
            <v>27475.42</v>
          </cell>
          <cell r="H51">
            <v>10735.44</v>
          </cell>
          <cell r="I51">
            <v>34366.28</v>
          </cell>
          <cell r="J51">
            <v>8606.8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49</f>
        <v>294111.67</v>
      </c>
      <c r="C5" s="14" t="n">
        <f aca="false">[1]t6!C49</f>
        <v>54592.58</v>
      </c>
      <c r="D5" s="14" t="n">
        <f aca="false">[1]t6!D49</f>
        <v>1401.21</v>
      </c>
      <c r="E5" s="14" t="n">
        <f aca="false">[1]t6!E49</f>
        <v>8762.83</v>
      </c>
      <c r="F5" s="14" t="n">
        <f aca="false">[1]t6!F49</f>
        <v>42223.75</v>
      </c>
      <c r="G5" s="14" t="n">
        <f aca="false">[1]t6!G49</f>
        <v>62322.06</v>
      </c>
      <c r="H5" s="14" t="n">
        <f aca="false">[1]t6!H49</f>
        <v>20945.74</v>
      </c>
      <c r="I5" s="14" t="n">
        <f aca="false">[1]t6!I49</f>
        <v>84059.84</v>
      </c>
      <c r="J5" s="14" t="n">
        <f aca="false">[1]t6!J49</f>
        <v>19803.65</v>
      </c>
    </row>
    <row r="6" customFormat="false" ht="22.5" hidden="false" customHeight="true" outlineLevel="0" collapsed="false">
      <c r="A6" s="15" t="s">
        <v>14</v>
      </c>
      <c r="B6" s="16" t="n">
        <f aca="false">[1]t6!B50</f>
        <v>158459.91</v>
      </c>
      <c r="C6" s="16" t="n">
        <f aca="false">[1]t6!C50</f>
        <v>27651.91</v>
      </c>
      <c r="D6" s="16" t="n">
        <f aca="false">[1]t6!D50</f>
        <v>315.3</v>
      </c>
      <c r="E6" s="16" t="n">
        <f aca="false">[1]t6!E50</f>
        <v>3944.8</v>
      </c>
      <c r="F6" s="16" t="n">
        <f aca="false">[1]t6!F50</f>
        <v>20600.57</v>
      </c>
      <c r="G6" s="16" t="n">
        <f aca="false">[1]t6!G50</f>
        <v>34846.64</v>
      </c>
      <c r="H6" s="16" t="n">
        <f aca="false">[1]t6!H50</f>
        <v>10210.3</v>
      </c>
      <c r="I6" s="16" t="n">
        <f aca="false">[1]t6!I50</f>
        <v>49693.56</v>
      </c>
      <c r="J6" s="16" t="n">
        <f aca="false">[1]t6!J50</f>
        <v>11196.84</v>
      </c>
    </row>
    <row r="7" customFormat="false" ht="22.5" hidden="false" customHeight="true" outlineLevel="0" collapsed="false">
      <c r="A7" s="15" t="s">
        <v>15</v>
      </c>
      <c r="B7" s="16" t="n">
        <f aca="false">[1]t6!B51</f>
        <v>135651.75</v>
      </c>
      <c r="C7" s="16" t="n">
        <f aca="false">[1]t6!C51</f>
        <v>26940.67</v>
      </c>
      <c r="D7" s="16" t="n">
        <f aca="false">[1]t6!D51</f>
        <v>1085.91</v>
      </c>
      <c r="E7" s="16" t="n">
        <f aca="false">[1]t6!E51</f>
        <v>4818.02</v>
      </c>
      <c r="F7" s="16" t="n">
        <f aca="false">[1]t6!F51</f>
        <v>21623.19</v>
      </c>
      <c r="G7" s="16" t="n">
        <f aca="false">[1]t6!G51</f>
        <v>27475.42</v>
      </c>
      <c r="H7" s="16" t="n">
        <f aca="false">[1]t6!H51</f>
        <v>10735.44</v>
      </c>
      <c r="I7" s="16" t="n">
        <f aca="false">[1]t6!I51</f>
        <v>34366.28</v>
      </c>
      <c r="J7" s="16" t="n">
        <f aca="false">[1]t6!J51</f>
        <v>8606.81</v>
      </c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18-07-02T08:01:11Z</cp:lastPrinted>
  <dcterms:modified xsi:type="dcterms:W3CDTF">2020-08-28T10:44:28Z</dcterms:modified>
  <cp:revision>0</cp:revision>
  <dc:subject/>
  <dc:title/>
</cp:coreProperties>
</file>