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: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7" customFormat="true" ht="18.75" hidden="false" customHeight="true" outlineLevel="0" collapsed="false">
      <c r="A5" s="5"/>
      <c r="B5" s="5"/>
      <c r="C5" s="6" t="s">
        <v>5</v>
      </c>
      <c r="D5" s="6"/>
    </row>
    <row r="6" s="7" customFormat="true" ht="18.75" hidden="false" customHeight="true" outlineLevel="0" collapsed="false">
      <c r="A6" s="8" t="s">
        <v>6</v>
      </c>
      <c r="B6" s="9" t="n">
        <v>843784</v>
      </c>
      <c r="C6" s="9" t="n">
        <v>440890</v>
      </c>
      <c r="D6" s="9" t="n">
        <v>402894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7</v>
      </c>
      <c r="B8" s="12" t="n">
        <v>22735</v>
      </c>
      <c r="C8" s="12" t="n">
        <v>15980</v>
      </c>
      <c r="D8" s="12" t="n">
        <v>6755</v>
      </c>
    </row>
    <row r="9" s="13" customFormat="true" ht="18.75" hidden="false" customHeight="true" outlineLevel="0" collapsed="false">
      <c r="A9" s="11" t="s">
        <v>8</v>
      </c>
      <c r="B9" s="12" t="n">
        <v>709</v>
      </c>
      <c r="C9" s="12" t="s">
        <v>9</v>
      </c>
      <c r="D9" s="12" t="n">
        <v>709</v>
      </c>
    </row>
    <row r="10" s="13" customFormat="true" ht="18.75" hidden="false" customHeight="true" outlineLevel="0" collapsed="false">
      <c r="A10" s="14" t="s">
        <v>10</v>
      </c>
      <c r="B10" s="12" t="n">
        <v>27281</v>
      </c>
      <c r="C10" s="12" t="n">
        <v>16568</v>
      </c>
      <c r="D10" s="12" t="n">
        <v>10712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9360</v>
      </c>
      <c r="C11" s="12" t="n">
        <v>44212</v>
      </c>
      <c r="D11" s="12" t="n">
        <v>35148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69978</v>
      </c>
      <c r="C12" s="12" t="n">
        <v>33663</v>
      </c>
      <c r="D12" s="12" t="n">
        <v>36315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66967</v>
      </c>
      <c r="C13" s="12" t="n">
        <v>33621</v>
      </c>
      <c r="D13" s="12" t="n">
        <v>33346</v>
      </c>
    </row>
    <row r="14" s="13" customFormat="true" ht="18.75" hidden="false" customHeight="true" outlineLevel="0" collapsed="false">
      <c r="A14" s="11" t="s">
        <v>14</v>
      </c>
      <c r="B14" s="12" t="n">
        <v>479633</v>
      </c>
      <c r="C14" s="12" t="n">
        <v>252137</v>
      </c>
      <c r="D14" s="12" t="n">
        <v>227496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97122</v>
      </c>
      <c r="C15" s="12" t="n">
        <v>44709</v>
      </c>
      <c r="D15" s="12" t="n">
        <v>5241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6</v>
      </c>
      <c r="B18" s="17" t="n">
        <f aca="false">SUM(B20:B27)</f>
        <v>100</v>
      </c>
      <c r="C18" s="17" t="n">
        <f aca="false">SUM(C20:C27)</f>
        <v>100</v>
      </c>
      <c r="D18" s="17" t="n">
        <f aca="false">SUM(D20:D27)</f>
        <v>100</v>
      </c>
      <c r="E18" s="17"/>
      <c r="F18" s="17"/>
      <c r="G18" s="17"/>
      <c r="H18" s="17"/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7</v>
      </c>
      <c r="B20" s="18" t="n">
        <v>2.7</v>
      </c>
      <c r="C20" s="18" t="n">
        <v>3.6</v>
      </c>
      <c r="D20" s="18" t="n">
        <v>1.7</v>
      </c>
      <c r="E20" s="19"/>
      <c r="F20" s="20"/>
      <c r="G20" s="20"/>
      <c r="H20" s="20"/>
    </row>
    <row r="21" s="13" customFormat="true" ht="18.75" hidden="false" customHeight="true" outlineLevel="0" collapsed="false">
      <c r="A21" s="11" t="s">
        <v>8</v>
      </c>
      <c r="B21" s="18" t="n">
        <v>0.1</v>
      </c>
      <c r="C21" s="18"/>
      <c r="D21" s="18" t="n">
        <v>0.2</v>
      </c>
      <c r="E21" s="19"/>
      <c r="F21" s="20"/>
      <c r="G21" s="20"/>
      <c r="H21" s="20"/>
    </row>
    <row r="22" s="13" customFormat="true" ht="18.75" hidden="false" customHeight="true" outlineLevel="0" collapsed="false">
      <c r="A22" s="14" t="s">
        <v>10</v>
      </c>
      <c r="B22" s="18" t="n">
        <v>3.2</v>
      </c>
      <c r="C22" s="18" t="n">
        <v>3.8</v>
      </c>
      <c r="D22" s="18" t="n">
        <v>2.6</v>
      </c>
      <c r="E22" s="19"/>
      <c r="F22" s="20"/>
      <c r="G22" s="20"/>
      <c r="H22" s="20"/>
    </row>
    <row r="23" s="13" customFormat="true" ht="18.75" hidden="false" customHeight="true" outlineLevel="0" collapsed="false">
      <c r="A23" s="11" t="s">
        <v>11</v>
      </c>
      <c r="B23" s="18" t="n">
        <v>9.4</v>
      </c>
      <c r="C23" s="18" t="n">
        <v>10</v>
      </c>
      <c r="D23" s="18" t="n">
        <v>8.7</v>
      </c>
      <c r="E23" s="19"/>
      <c r="F23" s="20"/>
      <c r="G23" s="20"/>
      <c r="H23" s="20"/>
    </row>
    <row r="24" s="13" customFormat="true" ht="18.75" hidden="false" customHeight="true" outlineLevel="0" collapsed="false">
      <c r="A24" s="11" t="s">
        <v>12</v>
      </c>
      <c r="B24" s="18" t="n">
        <v>8.3</v>
      </c>
      <c r="C24" s="18" t="n">
        <v>7.7</v>
      </c>
      <c r="D24" s="18" t="n">
        <v>9</v>
      </c>
      <c r="E24" s="19"/>
      <c r="F24" s="20"/>
      <c r="G24" s="20"/>
      <c r="H24" s="20"/>
    </row>
    <row r="25" s="13" customFormat="true" ht="18.75" hidden="false" customHeight="true" outlineLevel="0" collapsed="false">
      <c r="A25" s="11" t="s">
        <v>13</v>
      </c>
      <c r="B25" s="18" t="n">
        <v>7.9</v>
      </c>
      <c r="C25" s="18" t="n">
        <v>7.6</v>
      </c>
      <c r="D25" s="18" t="n">
        <v>8.3</v>
      </c>
      <c r="E25" s="19"/>
      <c r="F25" s="20"/>
      <c r="G25" s="20"/>
      <c r="H25" s="20"/>
    </row>
    <row r="26" s="13" customFormat="true" ht="18.75" hidden="false" customHeight="true" outlineLevel="0" collapsed="false">
      <c r="A26" s="11" t="s">
        <v>14</v>
      </c>
      <c r="B26" s="18" t="n">
        <v>56.9</v>
      </c>
      <c r="C26" s="18" t="n">
        <v>57.2</v>
      </c>
      <c r="D26" s="18" t="n">
        <v>56.5</v>
      </c>
      <c r="E26" s="19"/>
      <c r="F26" s="20"/>
      <c r="G26" s="20"/>
      <c r="H26" s="20"/>
    </row>
    <row r="27" s="13" customFormat="true" ht="18.75" hidden="false" customHeight="true" outlineLevel="0" collapsed="false">
      <c r="A27" s="15" t="s">
        <v>15</v>
      </c>
      <c r="B27" s="18" t="n">
        <v>11.5</v>
      </c>
      <c r="C27" s="18" t="n">
        <v>10.1</v>
      </c>
      <c r="D27" s="18" t="n">
        <v>13</v>
      </c>
      <c r="E27" s="19"/>
      <c r="F27" s="20"/>
      <c r="G27" s="20"/>
      <c r="H27" s="20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7</v>
      </c>
    </row>
    <row r="30" s="24" customFormat="true" ht="18.75" hidden="false" customHeight="true" outlineLevel="0" collapsed="false">
      <c r="A30" s="23" t="s">
        <v>18</v>
      </c>
      <c r="B30" s="23"/>
      <c r="C30" s="13"/>
      <c r="D30" s="23"/>
    </row>
    <row r="31" s="24" customFormat="true" ht="18.75" hidden="false" customHeight="true" outlineLevel="0" collapsed="false">
      <c r="A31" s="23" t="s">
        <v>19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1-01-04T03:16:39Z</dcterms:modified>
  <cp:revision>0</cp:revision>
  <dc:subject/>
  <dc:title/>
</cp:coreProperties>
</file>