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45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31118.6675</v>
      </c>
      <c r="C5" s="14" t="n">
        <v>72101</v>
      </c>
      <c r="D5" s="14" t="n">
        <v>59018</v>
      </c>
    </row>
    <row r="6" s="11" customFormat="true" ht="22.5" hidden="false" customHeight="true" outlineLevel="0" collapsed="false">
      <c r="A6" s="15" t="s">
        <v>7</v>
      </c>
      <c r="B6" s="16" t="n">
        <v>626.9075</v>
      </c>
      <c r="C6" s="16" t="n">
        <v>355</v>
      </c>
      <c r="D6" s="16" t="n">
        <v>272.4975</v>
      </c>
    </row>
    <row r="7" s="6" customFormat="true" ht="22.5" hidden="false" customHeight="true" outlineLevel="0" collapsed="false">
      <c r="A7" s="15" t="s">
        <v>8</v>
      </c>
      <c r="B7" s="16" t="n">
        <v>114.985</v>
      </c>
      <c r="C7" s="16" t="n">
        <v>114.985</v>
      </c>
      <c r="D7" s="16" t="s">
        <v>9</v>
      </c>
    </row>
    <row r="8" s="6" customFormat="true" ht="22.5" hidden="false" customHeight="true" outlineLevel="0" collapsed="false">
      <c r="A8" s="17" t="s">
        <v>10</v>
      </c>
      <c r="B8" s="16" t="n">
        <v>1821.4</v>
      </c>
      <c r="C8" s="16" t="n">
        <v>940.1875</v>
      </c>
      <c r="D8" s="16" t="n">
        <v>881.37</v>
      </c>
    </row>
    <row r="9" s="6" customFormat="true" ht="22.5" hidden="false" customHeight="true" outlineLevel="0" collapsed="false">
      <c r="A9" s="15" t="s">
        <v>11</v>
      </c>
      <c r="B9" s="16" t="n">
        <v>17919.5325</v>
      </c>
      <c r="C9" s="16" t="n">
        <v>10060</v>
      </c>
      <c r="D9" s="16" t="n">
        <v>7860.2025</v>
      </c>
    </row>
    <row r="10" s="6" customFormat="true" ht="22.5" hidden="false" customHeight="true" outlineLevel="0" collapsed="false">
      <c r="A10" s="15" t="s">
        <v>12</v>
      </c>
      <c r="B10" s="16" t="n">
        <v>5641.9625</v>
      </c>
      <c r="C10" s="16" t="n">
        <v>3242</v>
      </c>
      <c r="D10" s="16" t="n">
        <v>2399.515</v>
      </c>
    </row>
    <row r="11" customFormat="false" ht="22.5" hidden="false" customHeight="true" outlineLevel="0" collapsed="false">
      <c r="A11" s="15" t="s">
        <v>13</v>
      </c>
      <c r="B11" s="16" t="n">
        <v>22771.97</v>
      </c>
      <c r="C11" s="16" t="n">
        <v>11983.6475</v>
      </c>
      <c r="D11" s="16" t="n">
        <v>10788.2575</v>
      </c>
    </row>
    <row r="12" customFormat="false" ht="22.5" hidden="false" customHeight="true" outlineLevel="0" collapsed="false">
      <c r="A12" s="15" t="s">
        <v>14</v>
      </c>
      <c r="B12" s="16" t="n">
        <v>71978.5675</v>
      </c>
      <c r="C12" s="16" t="n">
        <v>39657</v>
      </c>
      <c r="D12" s="16" t="n">
        <v>32322</v>
      </c>
    </row>
    <row r="13" customFormat="false" ht="22.5" hidden="false" customHeight="true" outlineLevel="0" collapsed="false">
      <c r="A13" s="18" t="s">
        <v>15</v>
      </c>
      <c r="B13" s="16" t="n">
        <v>10243.12</v>
      </c>
      <c r="C13" s="16" t="n">
        <v>5748.4025</v>
      </c>
      <c r="D13" s="16" t="n">
        <v>4494.89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v>100</v>
      </c>
      <c r="C15" s="22" t="n">
        <f aca="false">SUM(C16:C23)</f>
        <v>99.9532828948281</v>
      </c>
      <c r="D15" s="22" t="n">
        <f aca="false">SUM(D16:D23)</f>
        <v>99.9731793690061</v>
      </c>
    </row>
    <row r="16" s="11" customFormat="true" ht="22.5" hidden="false" customHeight="true" outlineLevel="0" collapsed="false">
      <c r="A16" s="15" t="s">
        <v>17</v>
      </c>
      <c r="B16" s="23" t="n">
        <v>0.5</v>
      </c>
      <c r="C16" s="23" t="n">
        <v>0.5</v>
      </c>
      <c r="D16" s="24" t="n">
        <v>0.5</v>
      </c>
      <c r="E16" s="25"/>
    </row>
    <row r="17" s="6" customFormat="true" ht="22.5" hidden="false" customHeight="true" outlineLevel="0" collapsed="false">
      <c r="A17" s="15" t="s">
        <v>8</v>
      </c>
      <c r="B17" s="23" t="n">
        <v>0.1</v>
      </c>
      <c r="C17" s="24" t="n">
        <v>0.159477677147335</v>
      </c>
      <c r="D17" s="24" t="s">
        <v>9</v>
      </c>
      <c r="E17" s="25"/>
    </row>
    <row r="18" s="6" customFormat="true" ht="22.5" hidden="false" customHeight="true" outlineLevel="0" collapsed="false">
      <c r="A18" s="17" t="s">
        <v>10</v>
      </c>
      <c r="B18" s="23" t="n">
        <v>1.4</v>
      </c>
      <c r="C18" s="23" t="n">
        <v>1.30398676856077</v>
      </c>
      <c r="D18" s="23" t="n">
        <v>1.49339184655529</v>
      </c>
      <c r="E18" s="25"/>
    </row>
    <row r="19" s="6" customFormat="true" ht="22.5" hidden="false" customHeight="true" outlineLevel="0" collapsed="false">
      <c r="A19" s="15" t="s">
        <v>11</v>
      </c>
      <c r="B19" s="23" t="n">
        <v>13.7</v>
      </c>
      <c r="C19" s="23" t="n">
        <v>14</v>
      </c>
      <c r="D19" s="23" t="n">
        <v>13.3183139042326</v>
      </c>
      <c r="E19" s="25"/>
    </row>
    <row r="20" s="6" customFormat="true" ht="22.5" hidden="false" customHeight="true" outlineLevel="0" collapsed="false">
      <c r="A20" s="15" t="s">
        <v>12</v>
      </c>
      <c r="B20" s="23" t="n">
        <v>4.30294374368928</v>
      </c>
      <c r="C20" s="23" t="n">
        <v>4.49647022926173</v>
      </c>
      <c r="D20" s="23" t="n">
        <v>4.06573418279169</v>
      </c>
      <c r="E20" s="25"/>
    </row>
    <row r="21" customFormat="false" ht="22.5" hidden="false" customHeight="true" outlineLevel="0" collapsed="false">
      <c r="A21" s="15" t="s">
        <v>13</v>
      </c>
      <c r="B21" s="23" t="n">
        <v>17.3674507483841</v>
      </c>
      <c r="C21" s="23" t="n">
        <v>16.6206397969515</v>
      </c>
      <c r="D21" s="23" t="n">
        <v>18.2796053746315</v>
      </c>
      <c r="E21" s="25"/>
    </row>
    <row r="22" customFormat="false" ht="22.5" hidden="false" customHeight="true" outlineLevel="0" collapsed="false">
      <c r="A22" s="15" t="s">
        <v>14</v>
      </c>
      <c r="B22" s="23" t="n">
        <v>54.8</v>
      </c>
      <c r="C22" s="23" t="n">
        <v>54.9</v>
      </c>
      <c r="D22" s="23" t="n">
        <v>54.7</v>
      </c>
      <c r="E22" s="25"/>
    </row>
    <row r="23" customFormat="false" ht="22.5" hidden="false" customHeight="true" outlineLevel="0" collapsed="false">
      <c r="A23" s="26" t="s">
        <v>18</v>
      </c>
      <c r="B23" s="27" t="n">
        <v>7.81209891413822</v>
      </c>
      <c r="C23" s="27" t="n">
        <v>7.97270842290676</v>
      </c>
      <c r="D23" s="27" t="n">
        <v>7.61613406079501</v>
      </c>
      <c r="E23" s="25"/>
    </row>
    <row r="24" customFormat="false" ht="19.5" hidden="false" customHeight="true" outlineLevel="0" collapsed="false">
      <c r="A24" s="28" t="s">
        <v>19</v>
      </c>
      <c r="B24" s="29"/>
      <c r="C24" s="29"/>
      <c r="D24" s="29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5:01:20Z</cp:lastPrinted>
  <dcterms:modified xsi:type="dcterms:W3CDTF">2021-05-24T04:15:04Z</dcterms:modified>
  <cp:revision>0</cp:revision>
  <dc:subject/>
  <dc:title/>
</cp:coreProperties>
</file>