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4.14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654.4</v>
      </c>
      <c r="C5" s="11" t="n">
        <v>120299.27</v>
      </c>
      <c r="D5" s="12" t="n">
        <v>93355.13</v>
      </c>
      <c r="E5" s="13"/>
    </row>
    <row r="6" s="19" customFormat="true" ht="24.95" hidden="false" customHeight="true" outlineLevel="0" collapsed="false">
      <c r="A6" s="15" t="s">
        <v>7</v>
      </c>
      <c r="B6" s="16" t="n">
        <v>6540.04</v>
      </c>
      <c r="C6" s="16" t="n">
        <v>2400.07</v>
      </c>
      <c r="D6" s="17" t="n">
        <v>4139.96</v>
      </c>
      <c r="E6" s="18"/>
    </row>
    <row r="7" customFormat="false" ht="24.95" hidden="false" customHeight="true" outlineLevel="0" collapsed="false">
      <c r="A7" s="20" t="s">
        <v>8</v>
      </c>
      <c r="B7" s="16" t="n">
        <v>4744.97</v>
      </c>
      <c r="C7" s="16" t="n">
        <v>1952.44</v>
      </c>
      <c r="D7" s="17" t="n">
        <v>2792.53</v>
      </c>
    </row>
    <row r="8" s="19" customFormat="true" ht="24.95" hidden="false" customHeight="true" outlineLevel="0" collapsed="false">
      <c r="A8" s="21" t="s">
        <v>9</v>
      </c>
      <c r="B8" s="16" t="n">
        <v>43105.38</v>
      </c>
      <c r="C8" s="16" t="n">
        <v>26489.96</v>
      </c>
      <c r="D8" s="17" t="n">
        <v>16615.42</v>
      </c>
      <c r="E8" s="18"/>
    </row>
    <row r="9" s="19" customFormat="true" ht="24.95" hidden="false" customHeight="true" outlineLevel="0" collapsed="false">
      <c r="A9" s="15" t="s">
        <v>10</v>
      </c>
      <c r="B9" s="16" t="n">
        <v>26473.24</v>
      </c>
      <c r="C9" s="16" t="n">
        <v>16575.92</v>
      </c>
      <c r="D9" s="17" t="n">
        <v>9897.3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034.41</v>
      </c>
      <c r="C10" s="16" t="n">
        <v>11554.32</v>
      </c>
      <c r="D10" s="17" t="n">
        <v>7480.0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911.63</v>
      </c>
      <c r="C11" s="17" t="n">
        <v>8923.24</v>
      </c>
      <c r="D11" s="17" t="n">
        <v>10988.3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4164.76</v>
      </c>
      <c r="C12" s="17" t="n">
        <v>36886.81</v>
      </c>
      <c r="D12" s="17" t="n">
        <v>27277.9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679.97</v>
      </c>
      <c r="C13" s="17" t="n">
        <v>15516.49</v>
      </c>
      <c r="D13" s="17" t="n">
        <v>14163.4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99.9999833747952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06103688948133</v>
      </c>
      <c r="C16" s="27" t="n">
        <f aca="false">SUM(C6/$C$5)*100</f>
        <v>1.99508276317886</v>
      </c>
      <c r="D16" s="27" t="n">
        <f aca="false">SUM(D6/$D$5)*100</f>
        <v>4.4346357827363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2086228975392</v>
      </c>
      <c r="C17" s="27" t="n">
        <f aca="false">SUM(C7/$C$5)*100</f>
        <v>1.62298574214125</v>
      </c>
      <c r="D17" s="27" t="n">
        <f aca="false">SUM(D7/$D$5)*100</f>
        <v>2.9912978536905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20.1752830739737</v>
      </c>
      <c r="C18" s="27" t="n">
        <f aca="false">SUM(C8/$C$5)*100</f>
        <v>22.0200504957345</v>
      </c>
      <c r="D18" s="27" t="n">
        <f aca="false">SUM(D8/$D$5)*100</f>
        <v>17.798079227140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3906832716761</v>
      </c>
      <c r="C19" s="27" t="n">
        <f aca="false">SUM(C9/$C$5)*100</f>
        <v>13.7789032302524</v>
      </c>
      <c r="D19" s="27" t="n">
        <f aca="false">SUM(D9/$D$5)*100</f>
        <v>10.601795530679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9089716851139</v>
      </c>
      <c r="C20" s="27" t="n">
        <f aca="false">SUM(C10/$C$5)*100</f>
        <v>9.60464681124</v>
      </c>
      <c r="D20" s="27" t="n">
        <f aca="false">SUM(D10/$D$5)*100</f>
        <v>8.0125109353926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1955063878862</v>
      </c>
      <c r="C21" s="27" t="n">
        <f aca="false">SUM(C11/$C$5)*100</f>
        <v>7.41753462011864</v>
      </c>
      <c r="D21" s="27" t="n">
        <f aca="false">SUM(D11/$D$5)*100</f>
        <v>11.770526161765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0320330402744</v>
      </c>
      <c r="C22" s="27" t="n">
        <f aca="false">SUM(C12/$C$5)*100</f>
        <v>30.6625385174823</v>
      </c>
      <c r="D22" s="27" t="n">
        <f aca="false">SUM(D12/$D$5)*100</f>
        <v>29.219551191241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891579110938</v>
      </c>
      <c r="C23" s="29" t="n">
        <f aca="false">SUM(C13/$C$5)*100</f>
        <v>12.8982411946473</v>
      </c>
      <c r="D23" s="29" t="n">
        <f aca="false">SUM(D13/$D$5)*100</f>
        <v>15.171603317353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47:10Z</dcterms:modified>
  <cp:revision>0</cp:revision>
  <dc:subject/>
  <dc:title/>
</cp:coreProperties>
</file>