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6" sheetId="1" state="visible" r:id="rId2"/>
    <sheet name="แก้ไข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45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32753.65</v>
      </c>
      <c r="C5" s="14" t="n">
        <v>71589.62</v>
      </c>
      <c r="D5" s="14" t="n">
        <v>61164.03</v>
      </c>
    </row>
    <row r="6" s="11" customFormat="true" ht="22.5" hidden="false" customHeight="true" outlineLevel="0" collapsed="false">
      <c r="A6" s="15" t="s">
        <v>7</v>
      </c>
      <c r="B6" s="16" t="n">
        <v>402.14</v>
      </c>
      <c r="C6" s="16" t="n">
        <v>402.14</v>
      </c>
      <c r="D6" s="16" t="s">
        <v>8</v>
      </c>
    </row>
    <row r="7" s="6" customFormat="true" ht="22.5" hidden="false" customHeight="true" outlineLevel="0" collapsed="false">
      <c r="A7" s="15" t="s">
        <v>9</v>
      </c>
      <c r="B7" s="16" t="s">
        <v>8</v>
      </c>
      <c r="C7" s="16" t="s">
        <v>8</v>
      </c>
      <c r="D7" s="16" t="s">
        <v>8</v>
      </c>
    </row>
    <row r="8" s="6" customFormat="true" ht="22.5" hidden="false" customHeight="true" outlineLevel="0" collapsed="false">
      <c r="A8" s="17" t="s">
        <v>10</v>
      </c>
      <c r="B8" s="16" t="n">
        <v>1416.59</v>
      </c>
      <c r="C8" s="16" t="n">
        <v>902.71</v>
      </c>
      <c r="D8" s="16" t="n">
        <v>513.88</v>
      </c>
    </row>
    <row r="9" s="6" customFormat="true" ht="22.5" hidden="false" customHeight="true" outlineLevel="0" collapsed="false">
      <c r="A9" s="15" t="s">
        <v>11</v>
      </c>
      <c r="B9" s="16" t="n">
        <v>30665.31</v>
      </c>
      <c r="C9" s="16" t="n">
        <v>15872.6</v>
      </c>
      <c r="D9" s="16" t="n">
        <v>14792.71</v>
      </c>
    </row>
    <row r="10" s="6" customFormat="true" ht="22.5" hidden="false" customHeight="true" outlineLevel="0" collapsed="false">
      <c r="A10" s="15" t="s">
        <v>12</v>
      </c>
      <c r="B10" s="16" t="n">
        <v>15008.58</v>
      </c>
      <c r="C10" s="16" t="n">
        <v>8352.74</v>
      </c>
      <c r="D10" s="16" t="n">
        <v>6655.84</v>
      </c>
    </row>
    <row r="11" customFormat="false" ht="22.5" hidden="false" customHeight="true" outlineLevel="0" collapsed="false">
      <c r="A11" s="15" t="s">
        <v>13</v>
      </c>
      <c r="B11" s="16" t="n">
        <v>25928.24</v>
      </c>
      <c r="C11" s="16" t="n">
        <v>13298.75</v>
      </c>
      <c r="D11" s="16" t="n">
        <v>12629.49</v>
      </c>
    </row>
    <row r="12" customFormat="false" ht="22.5" hidden="false" customHeight="true" outlineLevel="0" collapsed="false">
      <c r="A12" s="15" t="s">
        <v>14</v>
      </c>
      <c r="B12" s="16" t="n">
        <v>46970.26</v>
      </c>
      <c r="C12" s="16" t="n">
        <v>25497.7</v>
      </c>
      <c r="D12" s="16" t="n">
        <v>21472.56</v>
      </c>
    </row>
    <row r="13" customFormat="false" ht="22.5" hidden="false" customHeight="true" outlineLevel="0" collapsed="false">
      <c r="A13" s="18" t="s">
        <v>15</v>
      </c>
      <c r="B13" s="16" t="n">
        <v>12362.54</v>
      </c>
      <c r="C13" s="16" t="n">
        <v>7262.98</v>
      </c>
      <c r="D13" s="16" t="n">
        <v>5099.56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6</v>
      </c>
      <c r="B15" s="22" t="n">
        <v>100</v>
      </c>
      <c r="C15" s="22" t="n">
        <f aca="false">SUM(C16:C23)</f>
        <v>100</v>
      </c>
      <c r="D15" s="22" t="n">
        <f aca="false">SUM(D16:D23)</f>
        <v>100.000016349479</v>
      </c>
    </row>
    <row r="16" s="11" customFormat="true" ht="22.5" hidden="false" customHeight="true" outlineLevel="0" collapsed="false">
      <c r="A16" s="15" t="s">
        <v>17</v>
      </c>
      <c r="B16" s="23" t="n">
        <f aca="false">B6*100/B5</f>
        <v>0.302921991222087</v>
      </c>
      <c r="C16" s="23" t="n">
        <f aca="false">C6*100/C5</f>
        <v>0.561729479776537</v>
      </c>
      <c r="D16" s="24" t="str">
        <f aca="false">IFERROR(D6*100/$D$5,"-")</f>
        <v>-</v>
      </c>
      <c r="E16" s="25"/>
    </row>
    <row r="17" s="6" customFormat="true" ht="22.5" hidden="false" customHeight="true" outlineLevel="0" collapsed="false">
      <c r="A17" s="15" t="s">
        <v>9</v>
      </c>
      <c r="B17" s="23" t="str">
        <f aca="false">IFERROR(B7*100/$B$5,"-")</f>
        <v>-</v>
      </c>
      <c r="C17" s="24" t="str">
        <f aca="false">IFERROR(C7*100/$C$5,"-")</f>
        <v>-</v>
      </c>
      <c r="D17" s="24" t="str">
        <f aca="false">IFERROR(D7*100/$D$5,"-")</f>
        <v>-</v>
      </c>
      <c r="E17" s="25"/>
    </row>
    <row r="18" s="6" customFormat="true" ht="22.5" hidden="false" customHeight="true" outlineLevel="0" collapsed="false">
      <c r="A18" s="17" t="s">
        <v>10</v>
      </c>
      <c r="B18" s="23" t="n">
        <f aca="false">B8*100/B5</f>
        <v>1.06708177138632</v>
      </c>
      <c r="C18" s="23" t="n">
        <f aca="false">C8*100/C5</f>
        <v>1.26095095909156</v>
      </c>
      <c r="D18" s="23" t="n">
        <f aca="false">D8*100/D5</f>
        <v>0.840167006654074</v>
      </c>
      <c r="E18" s="25"/>
    </row>
    <row r="19" s="6" customFormat="true" ht="22.5" hidden="false" customHeight="true" outlineLevel="0" collapsed="false">
      <c r="A19" s="15" t="s">
        <v>11</v>
      </c>
      <c r="B19" s="23" t="n">
        <f aca="false">B9*100/B5</f>
        <v>23.0994100727174</v>
      </c>
      <c r="C19" s="23" t="n">
        <f aca="false">C9*100/C5</f>
        <v>22.1716500241236</v>
      </c>
      <c r="D19" s="23" t="n">
        <f aca="false">D9*100/D5</f>
        <v>24.1853095683852</v>
      </c>
      <c r="E19" s="25"/>
    </row>
    <row r="20" s="6" customFormat="true" ht="22.5" hidden="false" customHeight="true" outlineLevel="0" collapsed="false">
      <c r="A20" s="15" t="s">
        <v>12</v>
      </c>
      <c r="B20" s="23" t="n">
        <f aca="false">B10*100/B5</f>
        <v>11.3055874546576</v>
      </c>
      <c r="C20" s="23" t="n">
        <f aca="false">C10*100/C5</f>
        <v>11.6675294546891</v>
      </c>
      <c r="D20" s="23" t="n">
        <f aca="false">D10*100/D5</f>
        <v>10.8819513691299</v>
      </c>
      <c r="E20" s="25"/>
    </row>
    <row r="21" customFormat="false" ht="22.5" hidden="false" customHeight="true" outlineLevel="0" collapsed="false">
      <c r="A21" s="15" t="s">
        <v>13</v>
      </c>
      <c r="B21" s="23" t="n">
        <f aca="false">B11*100/B5</f>
        <v>19.5310938719952</v>
      </c>
      <c r="C21" s="23" t="n">
        <f aca="false">C11*100/C5</f>
        <v>18.5763662385692</v>
      </c>
      <c r="D21" s="23" t="n">
        <f aca="false">D11*100/D5</f>
        <v>20.648557657172</v>
      </c>
      <c r="E21" s="25"/>
    </row>
    <row r="22" customFormat="false" ht="22.5" hidden="false" customHeight="true" outlineLevel="0" collapsed="false">
      <c r="A22" s="15" t="s">
        <v>14</v>
      </c>
      <c r="B22" s="23" t="n">
        <f aca="false">B12*100/B5</f>
        <v>35.3815205834265</v>
      </c>
      <c r="C22" s="23" t="n">
        <f aca="false">C12*100/C5</f>
        <v>35.6164762433437</v>
      </c>
      <c r="D22" s="23" t="n">
        <f aca="false">D12*100/D5</f>
        <v>35.1065160356504</v>
      </c>
      <c r="E22" s="25"/>
    </row>
    <row r="23" customFormat="false" ht="22.5" hidden="false" customHeight="true" outlineLevel="0" collapsed="false">
      <c r="A23" s="26" t="s">
        <v>18</v>
      </c>
      <c r="B23" s="27" t="n">
        <f aca="false">B13*100/B5</f>
        <v>9.31239178734445</v>
      </c>
      <c r="C23" s="27" t="n">
        <f aca="false">C13*100/C5</f>
        <v>10.1452976004063</v>
      </c>
      <c r="D23" s="27" t="n">
        <f aca="false">D13*100/D5</f>
        <v>8.33751471248706</v>
      </c>
      <c r="E23" s="25"/>
    </row>
    <row r="24" customFormat="false" ht="19.5" hidden="false" customHeight="true" outlineLevel="0" collapsed="false">
      <c r="A24" s="28" t="s">
        <v>19</v>
      </c>
      <c r="B24" s="29"/>
      <c r="C24" s="29"/>
      <c r="D24" s="29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45" workbookViewId="0">
      <selection pane="topLeft" activeCell="B13" activeCellId="0" sqref="B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32753.65</v>
      </c>
      <c r="C5" s="14" t="n">
        <v>71589.62</v>
      </c>
      <c r="D5" s="14" t="n">
        <v>61164.03</v>
      </c>
    </row>
    <row r="6" s="11" customFormat="true" ht="22.5" hidden="false" customHeight="true" outlineLevel="0" collapsed="false">
      <c r="A6" s="15" t="s">
        <v>7</v>
      </c>
      <c r="B6" s="16" t="n">
        <v>402.14</v>
      </c>
      <c r="C6" s="16" t="n">
        <v>402.14</v>
      </c>
      <c r="D6" s="16" t="s">
        <v>8</v>
      </c>
    </row>
    <row r="7" s="6" customFormat="true" ht="22.5" hidden="false" customHeight="true" outlineLevel="0" collapsed="false">
      <c r="A7" s="15" t="s">
        <v>9</v>
      </c>
      <c r="B7" s="16" t="s">
        <v>8</v>
      </c>
      <c r="C7" s="16" t="s">
        <v>8</v>
      </c>
      <c r="D7" s="16" t="s">
        <v>8</v>
      </c>
    </row>
    <row r="8" s="6" customFormat="true" ht="22.5" hidden="false" customHeight="true" outlineLevel="0" collapsed="false">
      <c r="A8" s="17" t="s">
        <v>10</v>
      </c>
      <c r="B8" s="16" t="n">
        <v>1416.59</v>
      </c>
      <c r="C8" s="16" t="n">
        <v>902.71</v>
      </c>
      <c r="D8" s="16" t="n">
        <v>513.88</v>
      </c>
    </row>
    <row r="9" s="6" customFormat="true" ht="22.5" hidden="false" customHeight="true" outlineLevel="0" collapsed="false">
      <c r="A9" s="15" t="s">
        <v>11</v>
      </c>
      <c r="B9" s="16" t="n">
        <v>30665.31</v>
      </c>
      <c r="C9" s="16" t="n">
        <v>15872.6</v>
      </c>
      <c r="D9" s="16" t="n">
        <v>14792</v>
      </c>
    </row>
    <row r="10" s="6" customFormat="true" ht="22.5" hidden="false" customHeight="true" outlineLevel="0" collapsed="false">
      <c r="A10" s="15" t="s">
        <v>12</v>
      </c>
      <c r="B10" s="16" t="n">
        <v>15008.58</v>
      </c>
      <c r="C10" s="16" t="n">
        <v>8352.74</v>
      </c>
      <c r="D10" s="16" t="n">
        <v>6655.84</v>
      </c>
    </row>
    <row r="11" customFormat="false" ht="22.5" hidden="false" customHeight="true" outlineLevel="0" collapsed="false">
      <c r="A11" s="15" t="s">
        <v>13</v>
      </c>
      <c r="B11" s="16" t="n">
        <v>25928.24</v>
      </c>
      <c r="C11" s="16" t="n">
        <v>13298.75</v>
      </c>
      <c r="D11" s="16" t="n">
        <v>12629.49</v>
      </c>
    </row>
    <row r="12" customFormat="false" ht="22.5" hidden="false" customHeight="true" outlineLevel="0" collapsed="false">
      <c r="A12" s="15" t="s">
        <v>14</v>
      </c>
      <c r="B12" s="16" t="n">
        <v>46970.26</v>
      </c>
      <c r="C12" s="16" t="n">
        <v>25497</v>
      </c>
      <c r="D12" s="16" t="n">
        <v>21472.56</v>
      </c>
    </row>
    <row r="13" customFormat="false" ht="22.5" hidden="false" customHeight="true" outlineLevel="0" collapsed="false">
      <c r="A13" s="18" t="s">
        <v>15</v>
      </c>
      <c r="B13" s="16" t="n">
        <v>12362.54</v>
      </c>
      <c r="C13" s="16" t="n">
        <v>7262.98</v>
      </c>
      <c r="D13" s="16" t="n">
        <v>5099.56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6</v>
      </c>
      <c r="B15" s="22" t="n">
        <v>100</v>
      </c>
      <c r="C15" s="22" t="n">
        <f aca="false">SUM(C16:C23)</f>
        <v>99.8835237566563</v>
      </c>
      <c r="D15" s="22" t="n">
        <f aca="false">SUM(D16:D23)</f>
        <v>100.092339500847</v>
      </c>
    </row>
    <row r="16" s="11" customFormat="true" ht="22.5" hidden="false" customHeight="true" outlineLevel="0" collapsed="false">
      <c r="A16" s="15" t="s">
        <v>17</v>
      </c>
      <c r="B16" s="23" t="n">
        <f aca="false">B6*100/B5</f>
        <v>0.302921991222087</v>
      </c>
      <c r="C16" s="23" t="n">
        <f aca="false">C6*100/C5</f>
        <v>0.561729479776537</v>
      </c>
      <c r="D16" s="24" t="str">
        <f aca="false">IFERROR(D6*100/$D$5,"-")</f>
        <v>-</v>
      </c>
      <c r="E16" s="25"/>
    </row>
    <row r="17" s="6" customFormat="true" ht="22.5" hidden="false" customHeight="true" outlineLevel="0" collapsed="false">
      <c r="A17" s="15" t="s">
        <v>9</v>
      </c>
      <c r="B17" s="23" t="str">
        <f aca="false">IFERROR(B7*100/$B$5,"-")</f>
        <v>-</v>
      </c>
      <c r="C17" s="24" t="str">
        <f aca="false">IFERROR(C7*100/$C$5,"-")</f>
        <v>-</v>
      </c>
      <c r="D17" s="24" t="str">
        <f aca="false">IFERROR(D7*100/$D$5,"-")</f>
        <v>-</v>
      </c>
      <c r="E17" s="25"/>
    </row>
    <row r="18" s="6" customFormat="true" ht="22.5" hidden="false" customHeight="true" outlineLevel="0" collapsed="false">
      <c r="A18" s="17" t="s">
        <v>10</v>
      </c>
      <c r="B18" s="23" t="n">
        <f aca="false">B8*100/B5</f>
        <v>1.06708177138632</v>
      </c>
      <c r="C18" s="23" t="n">
        <f aca="false">C8*100/C5</f>
        <v>1.26095095909156</v>
      </c>
      <c r="D18" s="23" t="n">
        <f aca="false">D8*100/D5</f>
        <v>0.840167006654074</v>
      </c>
      <c r="E18" s="25"/>
    </row>
    <row r="19" s="6" customFormat="true" ht="22.5" hidden="false" customHeight="true" outlineLevel="0" collapsed="false">
      <c r="A19" s="15" t="s">
        <v>11</v>
      </c>
      <c r="B19" s="23" t="n">
        <f aca="false">B9*100/B5</f>
        <v>23.0994100727174</v>
      </c>
      <c r="C19" s="23" t="n">
        <f aca="false">C9*100/C5</f>
        <v>22.1716500241236</v>
      </c>
      <c r="D19" s="23" t="n">
        <f aca="false">D9*100/D5</f>
        <v>24.1841487554041</v>
      </c>
      <c r="E19" s="25"/>
    </row>
    <row r="20" s="6" customFormat="true" ht="22.5" hidden="false" customHeight="true" outlineLevel="0" collapsed="false">
      <c r="A20" s="15" t="s">
        <v>12</v>
      </c>
      <c r="B20" s="23" t="n">
        <f aca="false">B10*100/B5</f>
        <v>11.3055874546576</v>
      </c>
      <c r="C20" s="23" t="n">
        <f aca="false">C10*100/C5</f>
        <v>11.6675294546891</v>
      </c>
      <c r="D20" s="23" t="n">
        <f aca="false">D10*100/D5</f>
        <v>10.8819513691299</v>
      </c>
      <c r="E20" s="25"/>
    </row>
    <row r="21" customFormat="false" ht="22.5" hidden="false" customHeight="true" outlineLevel="0" collapsed="false">
      <c r="A21" s="15" t="s">
        <v>13</v>
      </c>
      <c r="B21" s="23" t="n">
        <f aca="false">B11*100/B5</f>
        <v>19.5310938719952</v>
      </c>
      <c r="C21" s="23" t="n">
        <f aca="false">C11*100/C5</f>
        <v>18.5763662385692</v>
      </c>
      <c r="D21" s="23" t="n">
        <f aca="false">D11*100/D5</f>
        <v>20.648557657172</v>
      </c>
      <c r="E21" s="25"/>
    </row>
    <row r="22" customFormat="false" ht="22.5" hidden="false" customHeight="true" outlineLevel="0" collapsed="false">
      <c r="A22" s="15" t="s">
        <v>14</v>
      </c>
      <c r="B22" s="23" t="n">
        <f aca="false">B12*100/B5</f>
        <v>35.3815205834265</v>
      </c>
      <c r="C22" s="23" t="n">
        <v>35.5</v>
      </c>
      <c r="D22" s="23" t="n">
        <v>35.2</v>
      </c>
      <c r="E22" s="25"/>
    </row>
    <row r="23" customFormat="false" ht="22.5" hidden="false" customHeight="true" outlineLevel="0" collapsed="false">
      <c r="A23" s="26" t="s">
        <v>18</v>
      </c>
      <c r="B23" s="27" t="n">
        <f aca="false">B13*100/B5</f>
        <v>9.31239178734445</v>
      </c>
      <c r="C23" s="27" t="n">
        <f aca="false">C13*100/C5</f>
        <v>10.1452976004063</v>
      </c>
      <c r="D23" s="27" t="n">
        <f aca="false">D13*100/D5</f>
        <v>8.33751471248706</v>
      </c>
      <c r="E23" s="25"/>
    </row>
    <row r="24" customFormat="false" ht="19.5" hidden="false" customHeight="true" outlineLevel="0" collapsed="false">
      <c r="A24" s="28" t="s">
        <v>19</v>
      </c>
      <c r="B24" s="29"/>
      <c r="C24" s="29"/>
      <c r="D24" s="29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1-02-25T05:01:20Z</cp:lastPrinted>
  <dcterms:modified xsi:type="dcterms:W3CDTF">2021-02-25T05:01:29Z</dcterms:modified>
  <cp:revision>0</cp:revision>
  <dc:subject/>
  <dc:title/>
</cp:coreProperties>
</file>