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927000.78</v>
          </cell>
          <cell r="C5">
            <v>473842.38</v>
          </cell>
          <cell r="D5">
            <v>156820.87</v>
          </cell>
          <cell r="E5">
            <v>952750.19</v>
          </cell>
          <cell r="F5">
            <v>3178853.58</v>
          </cell>
          <cell r="G5">
            <v>2757892.96</v>
          </cell>
          <cell r="H5">
            <v>4639582.33</v>
          </cell>
          <cell r="I5">
            <v>20139587.07</v>
          </cell>
          <cell r="J5">
            <v>5627671.41</v>
          </cell>
        </row>
        <row r="6">
          <cell r="B6">
            <v>20560638.85</v>
          </cell>
          <cell r="C6">
            <v>268115.02</v>
          </cell>
          <cell r="D6">
            <v>80537.08</v>
          </cell>
          <cell r="E6">
            <v>470300.86</v>
          </cell>
          <cell r="F6">
            <v>1645185.49</v>
          </cell>
          <cell r="G6">
            <v>1506430.64</v>
          </cell>
          <cell r="H6">
            <v>2367338.79</v>
          </cell>
          <cell r="I6">
            <v>11120727.89</v>
          </cell>
          <cell r="J6">
            <v>3102003.08</v>
          </cell>
        </row>
        <row r="7">
          <cell r="B7">
            <v>17366361.94</v>
          </cell>
          <cell r="C7">
            <v>205727.36</v>
          </cell>
          <cell r="D7">
            <v>76283.79</v>
          </cell>
          <cell r="E7">
            <v>482449.33</v>
          </cell>
          <cell r="F7">
            <v>1533668.09</v>
          </cell>
          <cell r="G7">
            <v>1251462.32</v>
          </cell>
          <cell r="H7">
            <v>2272243.54</v>
          </cell>
          <cell r="I7">
            <v>9018859.18</v>
          </cell>
          <cell r="J7">
            <v>2525668.33</v>
          </cell>
        </row>
        <row r="8">
          <cell r="B8">
            <v>5287678.31</v>
          </cell>
          <cell r="C8">
            <v>59739.88</v>
          </cell>
          <cell r="D8">
            <v>6721.13</v>
          </cell>
          <cell r="E8">
            <v>23039.9</v>
          </cell>
          <cell r="F8">
            <v>175326.31</v>
          </cell>
          <cell r="G8">
            <v>299434.84</v>
          </cell>
          <cell r="H8">
            <v>361063.83</v>
          </cell>
          <cell r="I8">
            <v>3548377.15</v>
          </cell>
          <cell r="J8">
            <v>813975.28</v>
          </cell>
        </row>
        <row r="9">
          <cell r="B9">
            <v>2775212.99</v>
          </cell>
          <cell r="C9">
            <v>30764.85</v>
          </cell>
          <cell r="D9">
            <v>3432.07</v>
          </cell>
          <cell r="E9">
            <v>8845.45</v>
          </cell>
          <cell r="F9">
            <v>91398.62</v>
          </cell>
          <cell r="G9">
            <v>158775.72</v>
          </cell>
          <cell r="H9">
            <v>176683.16</v>
          </cell>
          <cell r="I9">
            <v>1867142.99</v>
          </cell>
          <cell r="J9">
            <v>438170.13</v>
          </cell>
        </row>
        <row r="10">
          <cell r="B10">
            <v>2512465.32</v>
          </cell>
          <cell r="C10">
            <v>28975.03</v>
          </cell>
          <cell r="D10">
            <v>3289.06</v>
          </cell>
          <cell r="E10">
            <v>14194.45</v>
          </cell>
          <cell r="F10">
            <v>83927.7</v>
          </cell>
          <cell r="G10">
            <v>140659.12</v>
          </cell>
          <cell r="H10">
            <v>184380.67</v>
          </cell>
          <cell r="I10">
            <v>1681234.16</v>
          </cell>
          <cell r="J10">
            <v>375805.15</v>
          </cell>
        </row>
        <row r="11">
          <cell r="B11">
            <v>11779065.33</v>
          </cell>
          <cell r="C11">
            <v>121721.61</v>
          </cell>
          <cell r="D11">
            <v>23433.36</v>
          </cell>
          <cell r="E11">
            <v>115008.14</v>
          </cell>
          <cell r="F11">
            <v>498107.42</v>
          </cell>
          <cell r="G11">
            <v>520454.65</v>
          </cell>
          <cell r="H11">
            <v>1191525.99</v>
          </cell>
          <cell r="I11">
            <v>7483503.01</v>
          </cell>
          <cell r="J11">
            <v>1825311.13</v>
          </cell>
        </row>
        <row r="12">
          <cell r="B12">
            <v>6387520.23</v>
          </cell>
          <cell r="C12">
            <v>66143.67</v>
          </cell>
          <cell r="D12">
            <v>11706.01</v>
          </cell>
          <cell r="E12">
            <v>55942.62</v>
          </cell>
          <cell r="F12">
            <v>250121.07</v>
          </cell>
          <cell r="G12">
            <v>289508.52</v>
          </cell>
          <cell r="H12">
            <v>571355.7</v>
          </cell>
          <cell r="I12">
            <v>4118770.69</v>
          </cell>
          <cell r="J12">
            <v>1023971.96</v>
          </cell>
        </row>
        <row r="13">
          <cell r="B13">
            <v>5391545.1</v>
          </cell>
          <cell r="C13">
            <v>55577.95</v>
          </cell>
          <cell r="D13">
            <v>11727.35</v>
          </cell>
          <cell r="E13">
            <v>59065.52</v>
          </cell>
          <cell r="F13">
            <v>247986.35</v>
          </cell>
          <cell r="G13">
            <v>230946.14</v>
          </cell>
          <cell r="H13">
            <v>620170.29</v>
          </cell>
          <cell r="I13">
            <v>3364732.33</v>
          </cell>
          <cell r="J13">
            <v>801339.17</v>
          </cell>
        </row>
        <row r="14">
          <cell r="B14">
            <v>6189377.16</v>
          </cell>
          <cell r="C14">
            <v>40821.45</v>
          </cell>
          <cell r="D14">
            <v>23077.24</v>
          </cell>
          <cell r="E14">
            <v>154531.07</v>
          </cell>
          <cell r="F14">
            <v>573668.15</v>
          </cell>
          <cell r="G14">
            <v>507577.65</v>
          </cell>
          <cell r="H14">
            <v>823215.02</v>
          </cell>
          <cell r="I14">
            <v>3016577.46</v>
          </cell>
          <cell r="J14">
            <v>1049909.11</v>
          </cell>
        </row>
        <row r="15">
          <cell r="B15">
            <v>3349184.96</v>
          </cell>
          <cell r="C15">
            <v>22424.64</v>
          </cell>
          <cell r="D15">
            <v>9357.58</v>
          </cell>
          <cell r="E15">
            <v>70321.02</v>
          </cell>
          <cell r="F15">
            <v>299268.83</v>
          </cell>
          <cell r="G15">
            <v>275859.15</v>
          </cell>
          <cell r="H15">
            <v>413995.41</v>
          </cell>
          <cell r="I15">
            <v>1686717.07</v>
          </cell>
          <cell r="J15">
            <v>571241.28</v>
          </cell>
        </row>
        <row r="16">
          <cell r="B16">
            <v>2840192.19</v>
          </cell>
          <cell r="C16">
            <v>18396.82</v>
          </cell>
          <cell r="D16">
            <v>13719.66</v>
          </cell>
          <cell r="E16">
            <v>84210.05</v>
          </cell>
          <cell r="F16">
            <v>274399.32</v>
          </cell>
          <cell r="G16">
            <v>231718.5</v>
          </cell>
          <cell r="H16">
            <v>409219.61</v>
          </cell>
          <cell r="I16">
            <v>1329860.39</v>
          </cell>
          <cell r="J16">
            <v>478667.83</v>
          </cell>
        </row>
        <row r="17">
          <cell r="B17">
            <v>9598617.25</v>
          </cell>
          <cell r="C17">
            <v>53398.66</v>
          </cell>
          <cell r="D17">
            <v>36051.2</v>
          </cell>
          <cell r="E17">
            <v>307340.3</v>
          </cell>
          <cell r="F17">
            <v>1212552.35</v>
          </cell>
          <cell r="G17">
            <v>877852.49</v>
          </cell>
          <cell r="H17">
            <v>1622374.95</v>
          </cell>
          <cell r="I17">
            <v>4191818.83</v>
          </cell>
          <cell r="J17">
            <v>1297228.48</v>
          </cell>
        </row>
        <row r="18">
          <cell r="B18">
            <v>5241741.45</v>
          </cell>
          <cell r="C18">
            <v>29088.11</v>
          </cell>
          <cell r="D18">
            <v>20606.81</v>
          </cell>
          <cell r="E18">
            <v>141553.63</v>
          </cell>
          <cell r="F18">
            <v>608771.68</v>
          </cell>
          <cell r="G18">
            <v>475058.69</v>
          </cell>
          <cell r="H18">
            <v>856217.16</v>
          </cell>
          <cell r="I18">
            <v>2370452.27</v>
          </cell>
          <cell r="J18">
            <v>739993.1</v>
          </cell>
        </row>
        <row r="19">
          <cell r="B19">
            <v>4356875.8</v>
          </cell>
          <cell r="C19">
            <v>24310.56</v>
          </cell>
          <cell r="D19">
            <v>15444.39</v>
          </cell>
          <cell r="E19">
            <v>165786.66</v>
          </cell>
          <cell r="F19">
            <v>603780.67</v>
          </cell>
          <cell r="G19">
            <v>402793.8</v>
          </cell>
          <cell r="H19">
            <v>766157.79</v>
          </cell>
          <cell r="I19">
            <v>1821366.55</v>
          </cell>
          <cell r="J19">
            <v>557235.38</v>
          </cell>
        </row>
        <row r="20">
          <cell r="B20">
            <v>5072262.73</v>
          </cell>
          <cell r="C20">
            <v>198160.77</v>
          </cell>
          <cell r="D20">
            <v>67537.93</v>
          </cell>
          <cell r="E20">
            <v>352830.78</v>
          </cell>
          <cell r="F20">
            <v>719199.34</v>
          </cell>
          <cell r="G20">
            <v>552573.33</v>
          </cell>
          <cell r="H20">
            <v>641402.54</v>
          </cell>
          <cell r="I20">
            <v>1899310.61</v>
          </cell>
          <cell r="J20">
            <v>641247.42</v>
          </cell>
        </row>
        <row r="21">
          <cell r="B21">
            <v>2806979.21</v>
          </cell>
          <cell r="C21">
            <v>119693.76</v>
          </cell>
          <cell r="D21">
            <v>35434.61</v>
          </cell>
          <cell r="E21">
            <v>193638.14</v>
          </cell>
          <cell r="F21">
            <v>395625.29</v>
          </cell>
          <cell r="G21">
            <v>307228.56</v>
          </cell>
          <cell r="H21">
            <v>349087.35</v>
          </cell>
          <cell r="I21">
            <v>1077644.87</v>
          </cell>
          <cell r="J21">
            <v>328626.62</v>
          </cell>
        </row>
        <row r="22">
          <cell r="B22">
            <v>2265283.52</v>
          </cell>
          <cell r="C22">
            <v>78467.01</v>
          </cell>
          <cell r="D22">
            <v>32103.33</v>
          </cell>
          <cell r="E22">
            <v>159192.64</v>
          </cell>
          <cell r="F22">
            <v>323574.05</v>
          </cell>
          <cell r="G22">
            <v>245344.77</v>
          </cell>
          <cell r="H22">
            <v>292315.19</v>
          </cell>
          <cell r="I22">
            <v>821665.74</v>
          </cell>
          <cell r="J22">
            <v>312620.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79065.33</v>
          </cell>
          <cell r="C5">
            <v>121721.61</v>
          </cell>
          <cell r="D5">
            <v>23433.36</v>
          </cell>
          <cell r="E5">
            <v>115008.14</v>
          </cell>
          <cell r="F5">
            <v>498107.42</v>
          </cell>
          <cell r="G5">
            <v>520454.65</v>
          </cell>
          <cell r="H5">
            <v>1191525.99</v>
          </cell>
          <cell r="I5">
            <v>7483503.01</v>
          </cell>
          <cell r="J5">
            <v>1825311.13</v>
          </cell>
        </row>
        <row r="6">
          <cell r="B6">
            <v>6387520.23</v>
          </cell>
          <cell r="C6">
            <v>66143.67</v>
          </cell>
          <cell r="D6">
            <v>11706.01</v>
          </cell>
          <cell r="E6">
            <v>55942.62</v>
          </cell>
          <cell r="F6">
            <v>250121.07</v>
          </cell>
          <cell r="G6">
            <v>289508.52</v>
          </cell>
          <cell r="H6">
            <v>571355.7</v>
          </cell>
          <cell r="I6">
            <v>4118770.69</v>
          </cell>
          <cell r="J6">
            <v>1023971.96</v>
          </cell>
        </row>
        <row r="7">
          <cell r="B7">
            <v>5391545.1</v>
          </cell>
          <cell r="C7">
            <v>55577.95</v>
          </cell>
          <cell r="D7">
            <v>11727.35</v>
          </cell>
          <cell r="E7">
            <v>59065.52</v>
          </cell>
          <cell r="F7">
            <v>247986.35</v>
          </cell>
          <cell r="G7">
            <v>230946.14</v>
          </cell>
          <cell r="H7">
            <v>620170.29</v>
          </cell>
          <cell r="I7">
            <v>3364732.33</v>
          </cell>
          <cell r="J7">
            <v>801339.17</v>
          </cell>
        </row>
        <row r="8">
          <cell r="B8">
            <v>1350007.75</v>
          </cell>
          <cell r="C8">
            <v>8051.88</v>
          </cell>
          <cell r="D8">
            <v>584.34</v>
          </cell>
          <cell r="E8">
            <v>6729.92</v>
          </cell>
          <cell r="F8">
            <v>29098.39</v>
          </cell>
          <cell r="G8">
            <v>23918.36</v>
          </cell>
          <cell r="H8">
            <v>37211.05</v>
          </cell>
          <cell r="I8">
            <v>1090579.93</v>
          </cell>
          <cell r="J8">
            <v>153833.88</v>
          </cell>
        </row>
        <row r="9">
          <cell r="B9">
            <v>710499.79</v>
          </cell>
          <cell r="C9">
            <v>4346.75</v>
          </cell>
          <cell r="D9" t="str">
            <v>-</v>
          </cell>
          <cell r="E9">
            <v>1967.15</v>
          </cell>
          <cell r="F9">
            <v>16731.98</v>
          </cell>
          <cell r="G9">
            <v>11014.52</v>
          </cell>
          <cell r="H9">
            <v>15341.87</v>
          </cell>
          <cell r="I9">
            <v>566139.14</v>
          </cell>
          <cell r="J9">
            <v>94958.39</v>
          </cell>
        </row>
        <row r="10">
          <cell r="B10">
            <v>639507.96</v>
          </cell>
          <cell r="C10">
            <v>3705.13</v>
          </cell>
          <cell r="D10">
            <v>584.34</v>
          </cell>
          <cell r="E10">
            <v>4762.76</v>
          </cell>
          <cell r="F10">
            <v>12366.41</v>
          </cell>
          <cell r="G10">
            <v>12903.85</v>
          </cell>
          <cell r="H10">
            <v>21869.18</v>
          </cell>
          <cell r="I10">
            <v>524440.79</v>
          </cell>
          <cell r="J10">
            <v>58875.48</v>
          </cell>
        </row>
        <row r="11">
          <cell r="B11">
            <v>958554.43</v>
          </cell>
          <cell r="C11">
            <v>3103.52</v>
          </cell>
          <cell r="D11" t="str">
            <v>-</v>
          </cell>
          <cell r="E11">
            <v>1424.62</v>
          </cell>
          <cell r="F11">
            <v>45411.11</v>
          </cell>
          <cell r="G11">
            <v>42719.78</v>
          </cell>
          <cell r="H11">
            <v>119993.49</v>
          </cell>
          <cell r="I11">
            <v>654501.63</v>
          </cell>
          <cell r="J11">
            <v>91400.29</v>
          </cell>
        </row>
        <row r="12">
          <cell r="B12">
            <v>499729.55</v>
          </cell>
          <cell r="C12">
            <v>2578.58</v>
          </cell>
          <cell r="D12" t="str">
            <v>-</v>
          </cell>
          <cell r="E12">
            <v>329.33</v>
          </cell>
          <cell r="F12">
            <v>21232.55</v>
          </cell>
          <cell r="G12">
            <v>25774.16</v>
          </cell>
          <cell r="H12">
            <v>50275.1</v>
          </cell>
          <cell r="I12">
            <v>353212.27</v>
          </cell>
          <cell r="J12">
            <v>46327.56</v>
          </cell>
        </row>
        <row r="13">
          <cell r="B13">
            <v>458824.88</v>
          </cell>
          <cell r="C13">
            <v>524.94</v>
          </cell>
          <cell r="D13" t="str">
            <v>-</v>
          </cell>
          <cell r="E13">
            <v>1095.29</v>
          </cell>
          <cell r="F13">
            <v>24178.56</v>
          </cell>
          <cell r="G13">
            <v>16945.61</v>
          </cell>
          <cell r="H13">
            <v>69718.39</v>
          </cell>
          <cell r="I13">
            <v>301289.36</v>
          </cell>
          <cell r="J13">
            <v>45072.73</v>
          </cell>
        </row>
        <row r="14">
          <cell r="B14">
            <v>946385.19</v>
          </cell>
          <cell r="C14">
            <v>12585.19</v>
          </cell>
          <cell r="D14">
            <v>3650.76</v>
          </cell>
          <cell r="E14">
            <v>10834.62</v>
          </cell>
          <cell r="F14">
            <v>20309.81</v>
          </cell>
          <cell r="G14">
            <v>29522.26</v>
          </cell>
          <cell r="H14">
            <v>54790.93</v>
          </cell>
          <cell r="I14">
            <v>574724.11</v>
          </cell>
          <cell r="J14">
            <v>239967.53</v>
          </cell>
        </row>
        <row r="15">
          <cell r="B15">
            <v>514324.73</v>
          </cell>
          <cell r="C15">
            <v>5066.48</v>
          </cell>
          <cell r="D15">
            <v>2286.8</v>
          </cell>
          <cell r="E15">
            <v>4568.11</v>
          </cell>
          <cell r="F15">
            <v>6042.08</v>
          </cell>
          <cell r="G15">
            <v>18123.47</v>
          </cell>
          <cell r="H15">
            <v>26034.58</v>
          </cell>
          <cell r="I15">
            <v>308479.57</v>
          </cell>
          <cell r="J15">
            <v>143723.65</v>
          </cell>
        </row>
        <row r="16">
          <cell r="B16">
            <v>432060.46</v>
          </cell>
          <cell r="C16">
            <v>7518.71</v>
          </cell>
          <cell r="D16">
            <v>1363.96</v>
          </cell>
          <cell r="E16">
            <v>6266.51</v>
          </cell>
          <cell r="F16">
            <v>14267.73</v>
          </cell>
          <cell r="G16">
            <v>11398.79</v>
          </cell>
          <cell r="H16">
            <v>28756.35</v>
          </cell>
          <cell r="I16">
            <v>266244.54</v>
          </cell>
          <cell r="J16">
            <v>96243.88</v>
          </cell>
        </row>
        <row r="17">
          <cell r="B17">
            <v>490667.27</v>
          </cell>
          <cell r="C17">
            <v>4965.17</v>
          </cell>
          <cell r="D17">
            <v>589.77</v>
          </cell>
          <cell r="E17">
            <v>407.4</v>
          </cell>
          <cell r="F17">
            <v>11481.75</v>
          </cell>
          <cell r="G17">
            <v>25150.6</v>
          </cell>
          <cell r="H17">
            <v>50431.74</v>
          </cell>
          <cell r="I17">
            <v>327932.91</v>
          </cell>
          <cell r="J17">
            <v>69707.93</v>
          </cell>
        </row>
        <row r="18">
          <cell r="B18">
            <v>263234.2</v>
          </cell>
          <cell r="C18">
            <v>4214.37</v>
          </cell>
          <cell r="D18">
            <v>264.85</v>
          </cell>
          <cell r="E18">
            <v>139.53</v>
          </cell>
          <cell r="F18">
            <v>7591.04</v>
          </cell>
          <cell r="G18">
            <v>17892.28</v>
          </cell>
          <cell r="H18">
            <v>27516.95</v>
          </cell>
          <cell r="I18">
            <v>167054.38</v>
          </cell>
          <cell r="J18">
            <v>38560.79</v>
          </cell>
        </row>
        <row r="19">
          <cell r="B19">
            <v>227433.07</v>
          </cell>
          <cell r="C19">
            <v>750.79</v>
          </cell>
          <cell r="D19">
            <v>324.92</v>
          </cell>
          <cell r="E19">
            <v>267.87</v>
          </cell>
          <cell r="F19">
            <v>3890.71</v>
          </cell>
          <cell r="G19">
            <v>7258.32</v>
          </cell>
          <cell r="H19">
            <v>22914.78</v>
          </cell>
          <cell r="I19">
            <v>160878.54</v>
          </cell>
          <cell r="J19">
            <v>31147.14</v>
          </cell>
        </row>
        <row r="20">
          <cell r="B20">
            <v>132714.39</v>
          </cell>
          <cell r="C20">
            <v>6740.93</v>
          </cell>
          <cell r="D20">
            <v>1814.25</v>
          </cell>
          <cell r="E20">
            <v>5484.51</v>
          </cell>
          <cell r="F20">
            <v>20115.99</v>
          </cell>
          <cell r="G20">
            <v>6561.01</v>
          </cell>
          <cell r="H20">
            <v>21769.25</v>
          </cell>
          <cell r="I20">
            <v>43849.42</v>
          </cell>
          <cell r="J20">
            <v>26379.02</v>
          </cell>
        </row>
        <row r="21">
          <cell r="B21">
            <v>69123.28</v>
          </cell>
          <cell r="C21">
            <v>4250.21</v>
          </cell>
          <cell r="D21">
            <v>1412.68</v>
          </cell>
          <cell r="E21">
            <v>2874.64</v>
          </cell>
          <cell r="F21">
            <v>10791.55</v>
          </cell>
          <cell r="G21">
            <v>3513.31</v>
          </cell>
          <cell r="H21">
            <v>10370.7</v>
          </cell>
          <cell r="I21">
            <v>23256.08</v>
          </cell>
          <cell r="J21">
            <v>12654.11</v>
          </cell>
        </row>
        <row r="22">
          <cell r="B22">
            <v>63591.11</v>
          </cell>
          <cell r="C22">
            <v>2490.72</v>
          </cell>
          <cell r="D22">
            <v>401.57</v>
          </cell>
          <cell r="E22">
            <v>2609.87</v>
          </cell>
          <cell r="F22">
            <v>9324.44</v>
          </cell>
          <cell r="G22">
            <v>3047.7</v>
          </cell>
          <cell r="H22">
            <v>11398.55</v>
          </cell>
          <cell r="I22">
            <v>20593.35</v>
          </cell>
          <cell r="J22">
            <v>13724.91</v>
          </cell>
        </row>
        <row r="27">
          <cell r="B27">
            <v>432000.75</v>
          </cell>
          <cell r="C27">
            <v>3114.75</v>
          </cell>
          <cell r="D27">
            <v>1855.13</v>
          </cell>
          <cell r="E27">
            <v>7246.09</v>
          </cell>
          <cell r="F27">
            <v>33107.04</v>
          </cell>
          <cell r="G27">
            <v>31130.81</v>
          </cell>
          <cell r="H27">
            <v>66129.56</v>
          </cell>
          <cell r="I27">
            <v>212868.78</v>
          </cell>
          <cell r="J27">
            <v>76548.6</v>
          </cell>
        </row>
        <row r="28">
          <cell r="B28">
            <v>236649.36</v>
          </cell>
          <cell r="C28">
            <v>2434.39</v>
          </cell>
          <cell r="D28">
            <v>969.09</v>
          </cell>
          <cell r="E28">
            <v>3813.39</v>
          </cell>
          <cell r="F28">
            <v>16085.48</v>
          </cell>
          <cell r="G28">
            <v>17089.45</v>
          </cell>
          <cell r="H28">
            <v>37398.18</v>
          </cell>
          <cell r="I28">
            <v>118074.21</v>
          </cell>
          <cell r="J28">
            <v>40785.17</v>
          </cell>
        </row>
        <row r="29">
          <cell r="B29">
            <v>195351.39</v>
          </cell>
          <cell r="C29">
            <v>680.36</v>
          </cell>
          <cell r="D29">
            <v>886.03</v>
          </cell>
          <cell r="E29">
            <v>3432.69</v>
          </cell>
          <cell r="F29">
            <v>17021.56</v>
          </cell>
          <cell r="G29">
            <v>14041.35</v>
          </cell>
          <cell r="H29">
            <v>28731.38</v>
          </cell>
          <cell r="I29">
            <v>94794.58</v>
          </cell>
          <cell r="J29">
            <v>35763.42</v>
          </cell>
        </row>
        <row r="30">
          <cell r="B30">
            <v>109864.87</v>
          </cell>
          <cell r="C30">
            <v>2381.24</v>
          </cell>
          <cell r="D30">
            <v>332.26</v>
          </cell>
          <cell r="E30">
            <v>2939.16</v>
          </cell>
          <cell r="F30">
            <v>17387.01</v>
          </cell>
          <cell r="G30">
            <v>10746.45</v>
          </cell>
          <cell r="H30">
            <v>19183.06</v>
          </cell>
          <cell r="I30">
            <v>42683.15</v>
          </cell>
          <cell r="J30">
            <v>14212.53</v>
          </cell>
        </row>
        <row r="31">
          <cell r="B31">
            <v>58717.6</v>
          </cell>
          <cell r="C31">
            <v>1551.03</v>
          </cell>
          <cell r="D31">
            <v>186.3</v>
          </cell>
          <cell r="E31">
            <v>1488.65</v>
          </cell>
          <cell r="F31">
            <v>8564.94</v>
          </cell>
          <cell r="G31">
            <v>6551.48</v>
          </cell>
          <cell r="H31">
            <v>9748.81</v>
          </cell>
          <cell r="I31">
            <v>23110.46</v>
          </cell>
          <cell r="J31">
            <v>7515.94</v>
          </cell>
        </row>
        <row r="32">
          <cell r="B32">
            <v>51147.27</v>
          </cell>
          <cell r="C32">
            <v>830.21</v>
          </cell>
          <cell r="D32">
            <v>145.97</v>
          </cell>
          <cell r="E32">
            <v>1450.51</v>
          </cell>
          <cell r="F32">
            <v>8822.07</v>
          </cell>
          <cell r="G32">
            <v>4194.97</v>
          </cell>
          <cell r="H32">
            <v>9434.26</v>
          </cell>
          <cell r="I32">
            <v>19572.69</v>
          </cell>
          <cell r="J32">
            <v>6696.59</v>
          </cell>
        </row>
        <row r="33">
          <cell r="B33">
            <v>180565.16</v>
          </cell>
          <cell r="C33">
            <v>6264.21</v>
          </cell>
          <cell r="D33">
            <v>748.01</v>
          </cell>
          <cell r="E33">
            <v>5540.21</v>
          </cell>
          <cell r="F33">
            <v>17546.09</v>
          </cell>
          <cell r="G33">
            <v>10896.07</v>
          </cell>
          <cell r="H33">
            <v>27854.43</v>
          </cell>
          <cell r="I33">
            <v>74022.53</v>
          </cell>
          <cell r="J33">
            <v>37693.62</v>
          </cell>
        </row>
        <row r="34">
          <cell r="B34">
            <v>92743.64</v>
          </cell>
          <cell r="C34">
            <v>2985.59</v>
          </cell>
          <cell r="D34">
            <v>317.7</v>
          </cell>
          <cell r="E34">
            <v>2704.21</v>
          </cell>
          <cell r="F34">
            <v>7652.94</v>
          </cell>
          <cell r="G34">
            <v>5333.36</v>
          </cell>
          <cell r="H34">
            <v>13908.76</v>
          </cell>
          <cell r="I34">
            <v>40035.3</v>
          </cell>
          <cell r="J34">
            <v>19805.78</v>
          </cell>
        </row>
        <row r="35">
          <cell r="B35">
            <v>87821.52</v>
          </cell>
          <cell r="C35">
            <v>3278.62</v>
          </cell>
          <cell r="D35">
            <v>430.31</v>
          </cell>
          <cell r="E35">
            <v>2835.99</v>
          </cell>
          <cell r="F35">
            <v>9893.15</v>
          </cell>
          <cell r="G35">
            <v>5562.71</v>
          </cell>
          <cell r="H35">
            <v>13945.67</v>
          </cell>
          <cell r="I35">
            <v>33987.23</v>
          </cell>
          <cell r="J35">
            <v>17887.84</v>
          </cell>
        </row>
        <row r="36">
          <cell r="B36">
            <v>391220.4</v>
          </cell>
          <cell r="C36">
            <v>6414.53</v>
          </cell>
          <cell r="D36" t="str">
            <v>-</v>
          </cell>
          <cell r="E36">
            <v>5175.49</v>
          </cell>
          <cell r="F36">
            <v>27428.97</v>
          </cell>
          <cell r="G36">
            <v>11665.8</v>
          </cell>
          <cell r="H36">
            <v>45694.95</v>
          </cell>
          <cell r="I36">
            <v>227332.11</v>
          </cell>
          <cell r="J36">
            <v>67508.56</v>
          </cell>
        </row>
        <row r="37">
          <cell r="B37">
            <v>219131.34</v>
          </cell>
          <cell r="C37">
            <v>4343.42</v>
          </cell>
          <cell r="D37" t="str">
            <v>-</v>
          </cell>
          <cell r="E37">
            <v>1375.52</v>
          </cell>
          <cell r="F37">
            <v>13663.68</v>
          </cell>
          <cell r="G37">
            <v>6389.14</v>
          </cell>
          <cell r="H37">
            <v>22688.3</v>
          </cell>
          <cell r="I37">
            <v>133526.48</v>
          </cell>
          <cell r="J37">
            <v>37144.8</v>
          </cell>
        </row>
        <row r="38">
          <cell r="B38">
            <v>172089.07</v>
          </cell>
          <cell r="C38">
            <v>2071.11</v>
          </cell>
          <cell r="D38" t="str">
            <v>-</v>
          </cell>
          <cell r="E38">
            <v>3799.97</v>
          </cell>
          <cell r="F38">
            <v>13765.28</v>
          </cell>
          <cell r="G38">
            <v>5276.66</v>
          </cell>
          <cell r="H38">
            <v>23006.65</v>
          </cell>
          <cell r="I38">
            <v>93805.63</v>
          </cell>
          <cell r="J38">
            <v>30363.76</v>
          </cell>
        </row>
        <row r="39">
          <cell r="B39">
            <v>1019514.05</v>
          </cell>
          <cell r="C39">
            <v>6255</v>
          </cell>
          <cell r="D39">
            <v>4315.35</v>
          </cell>
          <cell r="E39">
            <v>1719.4</v>
          </cell>
          <cell r="F39">
            <v>5233.2</v>
          </cell>
          <cell r="G39">
            <v>21160.93</v>
          </cell>
          <cell r="H39">
            <v>60902.34</v>
          </cell>
          <cell r="I39">
            <v>801632.46</v>
          </cell>
          <cell r="J39">
            <v>118295.38</v>
          </cell>
        </row>
        <row r="40">
          <cell r="B40">
            <v>580402.76</v>
          </cell>
          <cell r="C40">
            <v>1791.72</v>
          </cell>
          <cell r="D40">
            <v>1494.38</v>
          </cell>
          <cell r="E40">
            <v>1457.62</v>
          </cell>
          <cell r="F40">
            <v>2758.91</v>
          </cell>
          <cell r="G40">
            <v>13265.91</v>
          </cell>
          <cell r="H40">
            <v>28830.37</v>
          </cell>
          <cell r="I40">
            <v>463376.14</v>
          </cell>
          <cell r="J40">
            <v>67427.73</v>
          </cell>
        </row>
        <row r="41">
          <cell r="B41">
            <v>439111.29</v>
          </cell>
          <cell r="C41">
            <v>4463.28</v>
          </cell>
          <cell r="D41">
            <v>2820.97</v>
          </cell>
          <cell r="E41">
            <v>261.78</v>
          </cell>
          <cell r="F41">
            <v>2474.29</v>
          </cell>
          <cell r="G41">
            <v>7895.02</v>
          </cell>
          <cell r="H41">
            <v>32071.98</v>
          </cell>
          <cell r="I41">
            <v>338256.32</v>
          </cell>
          <cell r="J41">
            <v>50867.66</v>
          </cell>
        </row>
        <row r="42">
          <cell r="B42">
            <v>587275.9</v>
          </cell>
          <cell r="C42">
            <v>1674.12</v>
          </cell>
          <cell r="D42" t="str">
            <v>-</v>
          </cell>
          <cell r="E42">
            <v>879.33</v>
          </cell>
          <cell r="F42">
            <v>9384.68</v>
          </cell>
          <cell r="G42">
            <v>28004.12</v>
          </cell>
          <cell r="H42">
            <v>53833.46</v>
          </cell>
          <cell r="I42">
            <v>397293.37</v>
          </cell>
          <cell r="J42">
            <v>96206.82</v>
          </cell>
        </row>
        <row r="43">
          <cell r="B43">
            <v>323905.34</v>
          </cell>
          <cell r="C43">
            <v>1416.51</v>
          </cell>
          <cell r="D43" t="str">
            <v>-</v>
          </cell>
          <cell r="E43">
            <v>187.66</v>
          </cell>
          <cell r="F43">
            <v>2886.76</v>
          </cell>
          <cell r="G43">
            <v>16785.76</v>
          </cell>
          <cell r="H43">
            <v>20459.42</v>
          </cell>
          <cell r="I43">
            <v>215686.52</v>
          </cell>
          <cell r="J43">
            <v>66482.7</v>
          </cell>
        </row>
        <row r="44">
          <cell r="B44">
            <v>263370.56</v>
          </cell>
          <cell r="C44">
            <v>257.6</v>
          </cell>
          <cell r="D44" t="str">
            <v>-</v>
          </cell>
          <cell r="E44">
            <v>691.67</v>
          </cell>
          <cell r="F44">
            <v>6497.92</v>
          </cell>
          <cell r="G44">
            <v>11218.36</v>
          </cell>
          <cell r="H44">
            <v>33374.03</v>
          </cell>
          <cell r="I44">
            <v>181606.85</v>
          </cell>
          <cell r="J44">
            <v>29724.12</v>
          </cell>
        </row>
        <row r="49">
          <cell r="B49">
            <v>363216.64</v>
          </cell>
          <cell r="C49">
            <v>4304.01</v>
          </cell>
          <cell r="D49">
            <v>615.58</v>
          </cell>
          <cell r="E49">
            <v>14364.42</v>
          </cell>
          <cell r="F49">
            <v>42269.28</v>
          </cell>
          <cell r="G49">
            <v>35267.51</v>
          </cell>
          <cell r="H49">
            <v>59212.31</v>
          </cell>
          <cell r="I49">
            <v>143572.77</v>
          </cell>
          <cell r="J49">
            <v>63610.76</v>
          </cell>
        </row>
        <row r="50">
          <cell r="B50">
            <v>190968.22</v>
          </cell>
          <cell r="C50">
            <v>1726.53</v>
          </cell>
          <cell r="D50">
            <v>303.61</v>
          </cell>
          <cell r="E50">
            <v>8032.56</v>
          </cell>
          <cell r="F50">
            <v>22580.35</v>
          </cell>
          <cell r="G50">
            <v>18161.97</v>
          </cell>
          <cell r="H50">
            <v>28287.23</v>
          </cell>
          <cell r="I50">
            <v>81472.52</v>
          </cell>
          <cell r="J50">
            <v>30403.45</v>
          </cell>
        </row>
        <row r="51">
          <cell r="B51">
            <v>172248.43</v>
          </cell>
          <cell r="C51">
            <v>2577.48</v>
          </cell>
          <cell r="D51">
            <v>311.97</v>
          </cell>
          <cell r="E51">
            <v>6331.86</v>
          </cell>
          <cell r="F51">
            <v>19688.93</v>
          </cell>
          <cell r="G51">
            <v>17105.54</v>
          </cell>
          <cell r="H51">
            <v>30925.09</v>
          </cell>
          <cell r="I51">
            <v>62100.24</v>
          </cell>
          <cell r="J51">
            <v>33207.31</v>
          </cell>
        </row>
        <row r="52">
          <cell r="B52">
            <v>171910.71</v>
          </cell>
          <cell r="C52">
            <v>448.1</v>
          </cell>
          <cell r="D52" t="str">
            <v>-</v>
          </cell>
          <cell r="E52" t="str">
            <v>-</v>
          </cell>
          <cell r="F52">
            <v>8633.39</v>
          </cell>
          <cell r="G52">
            <v>3380.19</v>
          </cell>
          <cell r="H52">
            <v>17531</v>
          </cell>
          <cell r="I52">
            <v>129615.6</v>
          </cell>
          <cell r="J52">
            <v>12302.43</v>
          </cell>
        </row>
        <row r="53">
          <cell r="B53">
            <v>98485.23</v>
          </cell>
          <cell r="C53">
            <v>345.47</v>
          </cell>
          <cell r="D53" t="str">
            <v>-</v>
          </cell>
          <cell r="E53" t="str">
            <v>-</v>
          </cell>
          <cell r="F53">
            <v>3986.07</v>
          </cell>
          <cell r="G53">
            <v>1224.85</v>
          </cell>
          <cell r="H53">
            <v>8922.8</v>
          </cell>
          <cell r="I53">
            <v>76255.64</v>
          </cell>
          <cell r="J53">
            <v>7750.4</v>
          </cell>
        </row>
        <row r="54">
          <cell r="B54">
            <v>73425.48</v>
          </cell>
          <cell r="C54">
            <v>102.63</v>
          </cell>
          <cell r="D54" t="str">
            <v>-</v>
          </cell>
          <cell r="E54" t="str">
            <v>-</v>
          </cell>
          <cell r="F54">
            <v>4647.33</v>
          </cell>
          <cell r="G54">
            <v>2155.34</v>
          </cell>
          <cell r="H54">
            <v>8608.2</v>
          </cell>
          <cell r="I54">
            <v>53359.96</v>
          </cell>
          <cell r="J54">
            <v>4552.03</v>
          </cell>
        </row>
        <row r="55">
          <cell r="B55">
            <v>441780.56</v>
          </cell>
          <cell r="C55">
            <v>464.23</v>
          </cell>
          <cell r="D55">
            <v>566.62</v>
          </cell>
          <cell r="E55">
            <v>876.61</v>
          </cell>
          <cell r="F55">
            <v>19304.57</v>
          </cell>
          <cell r="G55">
            <v>10650.03</v>
          </cell>
          <cell r="H55">
            <v>77706.57</v>
          </cell>
          <cell r="I55">
            <v>278241.28</v>
          </cell>
          <cell r="J55">
            <v>53970.64</v>
          </cell>
        </row>
        <row r="56">
          <cell r="B56">
            <v>248253.25</v>
          </cell>
          <cell r="C56">
            <v>464.23</v>
          </cell>
          <cell r="D56">
            <v>566.62</v>
          </cell>
          <cell r="E56" t="str">
            <v>-</v>
          </cell>
          <cell r="F56">
            <v>9845.57</v>
          </cell>
          <cell r="G56">
            <v>6598.27</v>
          </cell>
          <cell r="H56">
            <v>35477.71</v>
          </cell>
          <cell r="I56">
            <v>162006.47</v>
          </cell>
          <cell r="J56">
            <v>33294.38</v>
          </cell>
        </row>
        <row r="57">
          <cell r="B57">
            <v>193527.31</v>
          </cell>
          <cell r="C57" t="str">
            <v>-</v>
          </cell>
          <cell r="D57" t="str">
            <v>-</v>
          </cell>
          <cell r="E57">
            <v>876.61</v>
          </cell>
          <cell r="F57">
            <v>9459</v>
          </cell>
          <cell r="G57">
            <v>4051.77</v>
          </cell>
          <cell r="H57">
            <v>42228.85</v>
          </cell>
          <cell r="I57">
            <v>116234.82</v>
          </cell>
          <cell r="J57">
            <v>20676.26</v>
          </cell>
        </row>
        <row r="58">
          <cell r="B58">
            <v>353518.03</v>
          </cell>
          <cell r="C58">
            <v>2872.76</v>
          </cell>
          <cell r="D58">
            <v>551.72</v>
          </cell>
          <cell r="E58">
            <v>6356.43</v>
          </cell>
          <cell r="F58">
            <v>20022.5</v>
          </cell>
          <cell r="G58">
            <v>46785.22</v>
          </cell>
          <cell r="H58">
            <v>64067.98</v>
          </cell>
          <cell r="I58">
            <v>180852.25</v>
          </cell>
          <cell r="J58">
            <v>32009.17</v>
          </cell>
        </row>
        <row r="59">
          <cell r="B59">
            <v>191966.06</v>
          </cell>
          <cell r="C59">
            <v>2076.66</v>
          </cell>
          <cell r="D59">
            <v>551.72</v>
          </cell>
          <cell r="E59">
            <v>4200.03</v>
          </cell>
          <cell r="F59">
            <v>10661.28</v>
          </cell>
          <cell r="G59">
            <v>23230.4</v>
          </cell>
          <cell r="H59">
            <v>33145.82</v>
          </cell>
          <cell r="I59">
            <v>101699.75</v>
          </cell>
          <cell r="J59">
            <v>16400.42</v>
          </cell>
        </row>
        <row r="60">
          <cell r="B60">
            <v>161551.97</v>
          </cell>
          <cell r="C60">
            <v>796.11</v>
          </cell>
          <cell r="D60" t="str">
            <v>-</v>
          </cell>
          <cell r="E60">
            <v>2156.4</v>
          </cell>
          <cell r="F60">
            <v>9361.22</v>
          </cell>
          <cell r="G60">
            <v>23554.82</v>
          </cell>
          <cell r="H60">
            <v>30922.17</v>
          </cell>
          <cell r="I60">
            <v>79152.5</v>
          </cell>
          <cell r="J60">
            <v>15608.75</v>
          </cell>
        </row>
        <row r="61">
          <cell r="B61">
            <v>152887.46</v>
          </cell>
          <cell r="C61">
            <v>472.61</v>
          </cell>
          <cell r="D61" t="str">
            <v>-</v>
          </cell>
          <cell r="E61">
            <v>1234.72</v>
          </cell>
          <cell r="F61">
            <v>5256.78</v>
          </cell>
          <cell r="G61">
            <v>8121.15</v>
          </cell>
          <cell r="H61">
            <v>30255.16</v>
          </cell>
          <cell r="I61">
            <v>90444.77</v>
          </cell>
          <cell r="J61">
            <v>17102.26</v>
          </cell>
        </row>
        <row r="62">
          <cell r="B62">
            <v>85663.09</v>
          </cell>
          <cell r="C62">
            <v>328.94</v>
          </cell>
          <cell r="D62" t="str">
            <v>-</v>
          </cell>
          <cell r="E62">
            <v>1016</v>
          </cell>
          <cell r="F62">
            <v>2144.37</v>
          </cell>
          <cell r="G62">
            <v>3224.25</v>
          </cell>
          <cell r="H62">
            <v>14584.04</v>
          </cell>
          <cell r="I62">
            <v>54147.53</v>
          </cell>
          <cell r="J62">
            <v>10217.96</v>
          </cell>
        </row>
        <row r="63">
          <cell r="B63">
            <v>67224.37</v>
          </cell>
          <cell r="C63">
            <v>143.67</v>
          </cell>
          <cell r="D63" t="str">
            <v>-</v>
          </cell>
          <cell r="E63">
            <v>218.72</v>
          </cell>
          <cell r="F63">
            <v>3112.42</v>
          </cell>
          <cell r="G63">
            <v>4896.9</v>
          </cell>
          <cell r="H63">
            <v>15671.12</v>
          </cell>
          <cell r="I63">
            <v>36297.25</v>
          </cell>
          <cell r="J63">
            <v>6884.3</v>
          </cell>
        </row>
        <row r="64">
          <cell r="B64">
            <v>309082.63</v>
          </cell>
          <cell r="C64">
            <v>12611.17</v>
          </cell>
          <cell r="D64">
            <v>2730.97</v>
          </cell>
          <cell r="E64">
            <v>12913.51</v>
          </cell>
          <cell r="F64">
            <v>28714.84</v>
          </cell>
          <cell r="G64">
            <v>15307.16</v>
          </cell>
          <cell r="H64">
            <v>22232.36</v>
          </cell>
          <cell r="I64">
            <v>127910.31</v>
          </cell>
          <cell r="J64">
            <v>86662.32</v>
          </cell>
        </row>
        <row r="65">
          <cell r="B65">
            <v>176330.07</v>
          </cell>
          <cell r="C65">
            <v>6395.15</v>
          </cell>
          <cell r="D65">
            <v>1204.76</v>
          </cell>
          <cell r="E65">
            <v>8022.44</v>
          </cell>
          <cell r="F65">
            <v>16130.15</v>
          </cell>
          <cell r="G65">
            <v>10982.25</v>
          </cell>
          <cell r="H65">
            <v>10865.49</v>
          </cell>
          <cell r="I65">
            <v>74699.53</v>
          </cell>
          <cell r="J65">
            <v>48030.29</v>
          </cell>
        </row>
        <row r="66">
          <cell r="B66">
            <v>132752.56</v>
          </cell>
          <cell r="C66">
            <v>6216.02</v>
          </cell>
          <cell r="D66">
            <v>1526.2</v>
          </cell>
          <cell r="E66">
            <v>4891.07</v>
          </cell>
          <cell r="F66">
            <v>12584.68</v>
          </cell>
          <cell r="G66">
            <v>4324.91</v>
          </cell>
          <cell r="H66">
            <v>11366.88</v>
          </cell>
          <cell r="I66">
            <v>53210.77</v>
          </cell>
          <cell r="J66">
            <v>38632.03</v>
          </cell>
        </row>
        <row r="71">
          <cell r="B71">
            <v>447190.49</v>
          </cell>
          <cell r="C71">
            <v>12640.5</v>
          </cell>
          <cell r="D71">
            <v>755.15</v>
          </cell>
          <cell r="E71">
            <v>5978.26</v>
          </cell>
          <cell r="F71">
            <v>19788.63</v>
          </cell>
          <cell r="G71">
            <v>24067.32</v>
          </cell>
          <cell r="H71">
            <v>48685.67</v>
          </cell>
          <cell r="I71">
            <v>242834.23</v>
          </cell>
          <cell r="J71">
            <v>92440.72</v>
          </cell>
        </row>
        <row r="72">
          <cell r="B72">
            <v>235765.23</v>
          </cell>
          <cell r="C72">
            <v>6147.48</v>
          </cell>
          <cell r="D72">
            <v>374.52</v>
          </cell>
          <cell r="E72">
            <v>1544.73</v>
          </cell>
          <cell r="F72">
            <v>9369.76</v>
          </cell>
          <cell r="G72">
            <v>13365.47</v>
          </cell>
          <cell r="H72">
            <v>25797.33</v>
          </cell>
          <cell r="I72">
            <v>136887.96</v>
          </cell>
          <cell r="J72">
            <v>42277.97</v>
          </cell>
        </row>
        <row r="73">
          <cell r="B73">
            <v>211425.27</v>
          </cell>
          <cell r="C73">
            <v>6493.02</v>
          </cell>
          <cell r="D73">
            <v>380.62</v>
          </cell>
          <cell r="E73">
            <v>4433.54</v>
          </cell>
          <cell r="F73">
            <v>10418.87</v>
          </cell>
          <cell r="G73">
            <v>10701.85</v>
          </cell>
          <cell r="H73">
            <v>22888.34</v>
          </cell>
          <cell r="I73">
            <v>105946.27</v>
          </cell>
          <cell r="J73">
            <v>50162.75</v>
          </cell>
        </row>
        <row r="74">
          <cell r="B74">
            <v>449047.54</v>
          </cell>
          <cell r="C74">
            <v>2225.37</v>
          </cell>
          <cell r="D74">
            <v>1168.51</v>
          </cell>
          <cell r="E74">
            <v>5638.9</v>
          </cell>
          <cell r="F74">
            <v>26778.84</v>
          </cell>
          <cell r="G74">
            <v>24436.56</v>
          </cell>
          <cell r="H74">
            <v>52485.21</v>
          </cell>
          <cell r="I74">
            <v>215412.19</v>
          </cell>
          <cell r="J74">
            <v>120901.96</v>
          </cell>
        </row>
        <row r="75">
          <cell r="B75">
            <v>251481.12</v>
          </cell>
          <cell r="C75">
            <v>716.4</v>
          </cell>
          <cell r="D75">
            <v>502.05</v>
          </cell>
          <cell r="E75">
            <v>3108.76</v>
          </cell>
          <cell r="F75">
            <v>14310.39</v>
          </cell>
          <cell r="G75">
            <v>11854</v>
          </cell>
          <cell r="H75">
            <v>28068.16</v>
          </cell>
          <cell r="I75">
            <v>124575.01</v>
          </cell>
          <cell r="J75">
            <v>68346.36</v>
          </cell>
        </row>
        <row r="76">
          <cell r="B76">
            <v>197566.43</v>
          </cell>
          <cell r="C76">
            <v>1508.98</v>
          </cell>
          <cell r="D76">
            <v>666.46</v>
          </cell>
          <cell r="E76">
            <v>2530.14</v>
          </cell>
          <cell r="F76">
            <v>12468.46</v>
          </cell>
          <cell r="G76">
            <v>12582.57</v>
          </cell>
          <cell r="H76">
            <v>24417.04</v>
          </cell>
          <cell r="I76">
            <v>90837.18</v>
          </cell>
          <cell r="J76">
            <v>52555.6</v>
          </cell>
        </row>
        <row r="77">
          <cell r="B77">
            <v>447815.26</v>
          </cell>
          <cell r="C77">
            <v>6643.35</v>
          </cell>
          <cell r="D77" t="str">
            <v>-</v>
          </cell>
          <cell r="E77">
            <v>8249.15</v>
          </cell>
          <cell r="F77">
            <v>34201.48</v>
          </cell>
          <cell r="G77">
            <v>35828.54</v>
          </cell>
          <cell r="H77">
            <v>94467</v>
          </cell>
          <cell r="I77">
            <v>245836.98</v>
          </cell>
          <cell r="J77">
            <v>22588.76</v>
          </cell>
        </row>
        <row r="78">
          <cell r="B78">
            <v>247793.89</v>
          </cell>
          <cell r="C78">
            <v>3777.28</v>
          </cell>
          <cell r="D78" t="str">
            <v>-</v>
          </cell>
          <cell r="E78">
            <v>3147.49</v>
          </cell>
          <cell r="F78">
            <v>16886.88</v>
          </cell>
          <cell r="G78">
            <v>20529.54</v>
          </cell>
          <cell r="H78">
            <v>44285.53</v>
          </cell>
          <cell r="I78">
            <v>145744.95</v>
          </cell>
          <cell r="J78">
            <v>13422.22</v>
          </cell>
        </row>
        <row r="79">
          <cell r="B79">
            <v>200021.38</v>
          </cell>
          <cell r="C79">
            <v>2866.07</v>
          </cell>
          <cell r="D79" t="str">
            <v>-</v>
          </cell>
          <cell r="E79">
            <v>5101.66</v>
          </cell>
          <cell r="F79">
            <v>17314.6</v>
          </cell>
          <cell r="G79">
            <v>15299</v>
          </cell>
          <cell r="H79">
            <v>50181.47</v>
          </cell>
          <cell r="I79">
            <v>100092.03</v>
          </cell>
          <cell r="J79">
            <v>9166.54</v>
          </cell>
        </row>
        <row r="80">
          <cell r="B80">
            <v>682943.65</v>
          </cell>
          <cell r="C80">
            <v>3159.99</v>
          </cell>
          <cell r="D80">
            <v>1660.5</v>
          </cell>
          <cell r="E80">
            <v>1454.06</v>
          </cell>
          <cell r="F80">
            <v>22431.56</v>
          </cell>
          <cell r="G80">
            <v>20942.7</v>
          </cell>
          <cell r="H80">
            <v>44928.18</v>
          </cell>
          <cell r="I80">
            <v>524186.15</v>
          </cell>
          <cell r="J80">
            <v>64180.52</v>
          </cell>
        </row>
        <row r="81">
          <cell r="B81">
            <v>357859.43</v>
          </cell>
          <cell r="C81">
            <v>1352.24</v>
          </cell>
          <cell r="D81">
            <v>543.83</v>
          </cell>
          <cell r="E81">
            <v>526.61</v>
          </cell>
          <cell r="F81">
            <v>11862.39</v>
          </cell>
          <cell r="G81">
            <v>10718.85</v>
          </cell>
          <cell r="H81">
            <v>22316.44</v>
          </cell>
          <cell r="I81">
            <v>275381.15</v>
          </cell>
          <cell r="J81">
            <v>35157.92</v>
          </cell>
        </row>
        <row r="82">
          <cell r="B82">
            <v>325084.22</v>
          </cell>
          <cell r="C82">
            <v>1807.74</v>
          </cell>
          <cell r="D82">
            <v>1116.67</v>
          </cell>
          <cell r="E82">
            <v>927.45</v>
          </cell>
          <cell r="F82">
            <v>10569.17</v>
          </cell>
          <cell r="G82">
            <v>10223.86</v>
          </cell>
          <cell r="H82">
            <v>22611.74</v>
          </cell>
          <cell r="I82">
            <v>248805</v>
          </cell>
          <cell r="J82">
            <v>29022.59</v>
          </cell>
        </row>
        <row r="83">
          <cell r="B83">
            <v>709617.25</v>
          </cell>
          <cell r="C83">
            <v>6319.66</v>
          </cell>
          <cell r="D83">
            <v>198.56</v>
          </cell>
          <cell r="E83">
            <v>2570.15</v>
          </cell>
          <cell r="F83">
            <v>8683.99</v>
          </cell>
          <cell r="G83">
            <v>14587.52</v>
          </cell>
          <cell r="H83">
            <v>55132.03</v>
          </cell>
          <cell r="I83">
            <v>454466.8</v>
          </cell>
          <cell r="J83">
            <v>167658.55</v>
          </cell>
        </row>
        <row r="84">
          <cell r="B84">
            <v>377244.7</v>
          </cell>
          <cell r="C84">
            <v>3645.6</v>
          </cell>
          <cell r="D84" t="str">
            <v>-</v>
          </cell>
          <cell r="E84">
            <v>2325.75</v>
          </cell>
          <cell r="F84">
            <v>4148.58</v>
          </cell>
          <cell r="G84">
            <v>7273.47</v>
          </cell>
          <cell r="H84">
            <v>21992.41</v>
          </cell>
          <cell r="I84">
            <v>248243.01</v>
          </cell>
          <cell r="J84">
            <v>89615.88</v>
          </cell>
        </row>
        <row r="85">
          <cell r="B85">
            <v>332372.55</v>
          </cell>
          <cell r="C85">
            <v>2674.06</v>
          </cell>
          <cell r="D85">
            <v>198.56</v>
          </cell>
          <cell r="E85">
            <v>244.4</v>
          </cell>
          <cell r="F85">
            <v>4535.41</v>
          </cell>
          <cell r="G85">
            <v>7314.05</v>
          </cell>
          <cell r="H85">
            <v>33139.62</v>
          </cell>
          <cell r="I85">
            <v>206223.79</v>
          </cell>
          <cell r="J85">
            <v>78042.67</v>
          </cell>
        </row>
        <row r="86">
          <cell r="B86">
            <v>110215.07</v>
          </cell>
          <cell r="C86">
            <v>657.42</v>
          </cell>
          <cell r="D86" t="str">
            <v>-</v>
          </cell>
          <cell r="E86">
            <v>115.97</v>
          </cell>
          <cell r="F86">
            <v>3169.06</v>
          </cell>
          <cell r="G86">
            <v>5396.01</v>
          </cell>
          <cell r="H86">
            <v>6454.43</v>
          </cell>
          <cell r="I86">
            <v>70834.32</v>
          </cell>
          <cell r="J86">
            <v>23587.85</v>
          </cell>
        </row>
        <row r="87">
          <cell r="B87">
            <v>60096.52</v>
          </cell>
          <cell r="C87">
            <v>206.09</v>
          </cell>
          <cell r="D87" t="str">
            <v>-</v>
          </cell>
          <cell r="E87">
            <v>95.5</v>
          </cell>
          <cell r="F87">
            <v>1664.55</v>
          </cell>
          <cell r="G87">
            <v>3051.64</v>
          </cell>
          <cell r="H87">
            <v>2623.12</v>
          </cell>
          <cell r="I87">
            <v>39364.88</v>
          </cell>
          <cell r="J87">
            <v>13090.74</v>
          </cell>
        </row>
        <row r="88">
          <cell r="B88">
            <v>50118.55</v>
          </cell>
          <cell r="C88">
            <v>451.33</v>
          </cell>
          <cell r="D88" t="str">
            <v>-</v>
          </cell>
          <cell r="E88">
            <v>20.46</v>
          </cell>
          <cell r="F88">
            <v>1504.51</v>
          </cell>
          <cell r="G88">
            <v>2344.38</v>
          </cell>
          <cell r="H88">
            <v>3831.31</v>
          </cell>
          <cell r="I88">
            <v>31469.45</v>
          </cell>
          <cell r="J88">
            <v>10497.11</v>
          </cell>
        </row>
        <row r="93">
          <cell r="B93">
            <v>278995.39</v>
          </cell>
          <cell r="C93">
            <v>4070.93</v>
          </cell>
          <cell r="D93">
            <v>131.35</v>
          </cell>
          <cell r="E93">
            <v>1370.96</v>
          </cell>
          <cell r="F93">
            <v>5359.15</v>
          </cell>
          <cell r="G93">
            <v>12903.68</v>
          </cell>
          <cell r="H93">
            <v>32293.33</v>
          </cell>
          <cell r="I93">
            <v>179087.2</v>
          </cell>
          <cell r="J93">
            <v>43778.8</v>
          </cell>
        </row>
        <row r="94">
          <cell r="B94">
            <v>148348.67</v>
          </cell>
          <cell r="C94">
            <v>1724.92</v>
          </cell>
          <cell r="D94">
            <v>131.35</v>
          </cell>
          <cell r="E94">
            <v>436.35</v>
          </cell>
          <cell r="F94">
            <v>3071.85</v>
          </cell>
          <cell r="G94">
            <v>7322.57</v>
          </cell>
          <cell r="H94">
            <v>15398.1</v>
          </cell>
          <cell r="I94">
            <v>96685.63</v>
          </cell>
          <cell r="J94">
            <v>23577.9</v>
          </cell>
        </row>
        <row r="95">
          <cell r="B95">
            <v>130646.72</v>
          </cell>
          <cell r="C95">
            <v>2346.01</v>
          </cell>
          <cell r="D95" t="str">
            <v>-</v>
          </cell>
          <cell r="E95">
            <v>934.6</v>
          </cell>
          <cell r="F95">
            <v>2287.3</v>
          </cell>
          <cell r="G95">
            <v>5581.11</v>
          </cell>
          <cell r="H95">
            <v>16895.23</v>
          </cell>
          <cell r="I95">
            <v>82401.57</v>
          </cell>
          <cell r="J95">
            <v>20200.9</v>
          </cell>
        </row>
        <row r="96">
          <cell r="B96">
            <v>262074.46</v>
          </cell>
          <cell r="C96">
            <v>3280.98</v>
          </cell>
          <cell r="D96">
            <v>1164.54</v>
          </cell>
          <cell r="E96">
            <v>5504.28</v>
          </cell>
          <cell r="F96">
            <v>16989.31</v>
          </cell>
          <cell r="G96">
            <v>21304.86</v>
          </cell>
          <cell r="H96">
            <v>28280.51</v>
          </cell>
          <cell r="I96">
            <v>152787.77</v>
          </cell>
          <cell r="J96">
            <v>32762.22</v>
          </cell>
        </row>
        <row r="97">
          <cell r="B97">
            <v>148803.16</v>
          </cell>
          <cell r="C97">
            <v>2257.65</v>
          </cell>
          <cell r="D97">
            <v>595.75</v>
          </cell>
          <cell r="E97">
            <v>2580.59</v>
          </cell>
          <cell r="F97">
            <v>9456.98</v>
          </cell>
          <cell r="G97">
            <v>10238.13</v>
          </cell>
          <cell r="H97">
            <v>17018.48</v>
          </cell>
          <cell r="I97">
            <v>89656.14</v>
          </cell>
          <cell r="J97">
            <v>16999.44</v>
          </cell>
        </row>
        <row r="98">
          <cell r="B98">
            <v>113271.3</v>
          </cell>
          <cell r="C98">
            <v>1023.32</v>
          </cell>
          <cell r="D98">
            <v>568.8</v>
          </cell>
          <cell r="E98">
            <v>2923.69</v>
          </cell>
          <cell r="F98">
            <v>7532.33</v>
          </cell>
          <cell r="G98">
            <v>11066.73</v>
          </cell>
          <cell r="H98">
            <v>11262.03</v>
          </cell>
          <cell r="I98">
            <v>63131.63</v>
          </cell>
          <cell r="J98">
            <v>15762.78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89377.16</v>
          </cell>
          <cell r="C5">
            <v>40821.45</v>
          </cell>
          <cell r="D5">
            <v>23077.24</v>
          </cell>
          <cell r="E5">
            <v>154531.07</v>
          </cell>
          <cell r="F5">
            <v>573668.15</v>
          </cell>
          <cell r="G5">
            <v>507577.65</v>
          </cell>
          <cell r="H5">
            <v>823215.02</v>
          </cell>
          <cell r="I5">
            <v>3016577.46</v>
          </cell>
          <cell r="J5">
            <v>1049909.11</v>
          </cell>
        </row>
        <row r="6">
          <cell r="B6">
            <v>3349184.96</v>
          </cell>
          <cell r="C6">
            <v>22424.64</v>
          </cell>
          <cell r="D6">
            <v>9357.58</v>
          </cell>
          <cell r="E6">
            <v>70321.02</v>
          </cell>
          <cell r="F6">
            <v>299268.83</v>
          </cell>
          <cell r="G6">
            <v>275859.15</v>
          </cell>
          <cell r="H6">
            <v>413995.41</v>
          </cell>
          <cell r="I6">
            <v>1686717.07</v>
          </cell>
          <cell r="J6">
            <v>571241.28</v>
          </cell>
        </row>
        <row r="7">
          <cell r="B7">
            <v>2840192.19</v>
          </cell>
          <cell r="C7">
            <v>18396.82</v>
          </cell>
          <cell r="D7">
            <v>13719.66</v>
          </cell>
          <cell r="E7">
            <v>84210.05</v>
          </cell>
          <cell r="F7">
            <v>274399.32</v>
          </cell>
          <cell r="G7">
            <v>231718.5</v>
          </cell>
          <cell r="H7">
            <v>409219.61</v>
          </cell>
          <cell r="I7">
            <v>1329860.39</v>
          </cell>
          <cell r="J7">
            <v>478667.83</v>
          </cell>
        </row>
        <row r="8">
          <cell r="B8">
            <v>989346.92</v>
          </cell>
          <cell r="C8">
            <v>10929.35</v>
          </cell>
          <cell r="D8">
            <v>3087.88</v>
          </cell>
          <cell r="E8">
            <v>14166.76</v>
          </cell>
          <cell r="F8">
            <v>75563.22</v>
          </cell>
          <cell r="G8">
            <v>98340.46</v>
          </cell>
          <cell r="H8">
            <v>85896.26</v>
          </cell>
          <cell r="I8">
            <v>540712.26</v>
          </cell>
          <cell r="J8">
            <v>160650.73</v>
          </cell>
        </row>
        <row r="9">
          <cell r="B9">
            <v>528924.2</v>
          </cell>
          <cell r="C9">
            <v>4937.62</v>
          </cell>
          <cell r="D9">
            <v>1022.17</v>
          </cell>
          <cell r="E9">
            <v>7704.57</v>
          </cell>
          <cell r="F9">
            <v>31006.62</v>
          </cell>
          <cell r="G9">
            <v>47783.56</v>
          </cell>
          <cell r="H9">
            <v>46648.15</v>
          </cell>
          <cell r="I9">
            <v>298830.59</v>
          </cell>
          <cell r="J9">
            <v>90990.93</v>
          </cell>
        </row>
        <row r="10">
          <cell r="B10">
            <v>460422.72</v>
          </cell>
          <cell r="C10">
            <v>5991.74</v>
          </cell>
          <cell r="D10">
            <v>2065.71</v>
          </cell>
          <cell r="E10">
            <v>6462.19</v>
          </cell>
          <cell r="F10">
            <v>44556.6</v>
          </cell>
          <cell r="G10">
            <v>50556.9</v>
          </cell>
          <cell r="H10">
            <v>39248.11</v>
          </cell>
          <cell r="I10">
            <v>241881.67</v>
          </cell>
          <cell r="J10">
            <v>69659.8</v>
          </cell>
        </row>
        <row r="11">
          <cell r="B11">
            <v>262568.23</v>
          </cell>
          <cell r="C11">
            <v>527.88</v>
          </cell>
          <cell r="D11">
            <v>80.79</v>
          </cell>
          <cell r="E11">
            <v>168.86</v>
          </cell>
          <cell r="F11">
            <v>2818.6</v>
          </cell>
          <cell r="G11">
            <v>7416.67</v>
          </cell>
          <cell r="H11">
            <v>23591.1</v>
          </cell>
          <cell r="I11">
            <v>165520.13</v>
          </cell>
          <cell r="J11">
            <v>62444.19</v>
          </cell>
        </row>
        <row r="12">
          <cell r="B12">
            <v>135391.45</v>
          </cell>
          <cell r="C12">
            <v>110.11</v>
          </cell>
          <cell r="D12" t="str">
            <v>-</v>
          </cell>
          <cell r="E12" t="str">
            <v>-</v>
          </cell>
          <cell r="F12">
            <v>1229.76</v>
          </cell>
          <cell r="G12">
            <v>3687.02</v>
          </cell>
          <cell r="H12">
            <v>10966.12</v>
          </cell>
          <cell r="I12">
            <v>87790.52</v>
          </cell>
          <cell r="J12">
            <v>31607.93</v>
          </cell>
        </row>
        <row r="13">
          <cell r="B13">
            <v>127176.77</v>
          </cell>
          <cell r="C13">
            <v>417.77</v>
          </cell>
          <cell r="D13">
            <v>80.79</v>
          </cell>
          <cell r="E13">
            <v>168.86</v>
          </cell>
          <cell r="F13">
            <v>1588.83</v>
          </cell>
          <cell r="G13">
            <v>3729.66</v>
          </cell>
          <cell r="H13">
            <v>12624.98</v>
          </cell>
          <cell r="I13">
            <v>77729.61</v>
          </cell>
          <cell r="J13">
            <v>30836.26</v>
          </cell>
        </row>
        <row r="14">
          <cell r="B14">
            <v>403848.22</v>
          </cell>
          <cell r="C14">
            <v>2216.44</v>
          </cell>
          <cell r="D14">
            <v>964.52</v>
          </cell>
          <cell r="E14">
            <v>3956.5</v>
          </cell>
          <cell r="F14">
            <v>25885.27</v>
          </cell>
          <cell r="G14">
            <v>34214.41</v>
          </cell>
          <cell r="H14">
            <v>39714.99</v>
          </cell>
          <cell r="I14">
            <v>239086.99</v>
          </cell>
          <cell r="J14">
            <v>57809.1</v>
          </cell>
        </row>
        <row r="15">
          <cell r="B15">
            <v>219298.29</v>
          </cell>
          <cell r="C15">
            <v>1099.6</v>
          </cell>
          <cell r="D15">
            <v>703.18</v>
          </cell>
          <cell r="E15">
            <v>1499.85</v>
          </cell>
          <cell r="F15">
            <v>11390.13</v>
          </cell>
          <cell r="G15">
            <v>18657.65</v>
          </cell>
          <cell r="H15">
            <v>16747.96</v>
          </cell>
          <cell r="I15">
            <v>137494.18</v>
          </cell>
          <cell r="J15">
            <v>31705.73</v>
          </cell>
        </row>
        <row r="16">
          <cell r="B16">
            <v>184549.92</v>
          </cell>
          <cell r="C16">
            <v>1116.84</v>
          </cell>
          <cell r="D16">
            <v>261.34</v>
          </cell>
          <cell r="E16">
            <v>2456.65</v>
          </cell>
          <cell r="F16">
            <v>14495.14</v>
          </cell>
          <cell r="G16">
            <v>15556.76</v>
          </cell>
          <cell r="H16">
            <v>22967.03</v>
          </cell>
          <cell r="I16">
            <v>101592.82</v>
          </cell>
          <cell r="J16">
            <v>26103.36</v>
          </cell>
        </row>
        <row r="17">
          <cell r="B17">
            <v>214880.9</v>
          </cell>
          <cell r="C17">
            <v>583.27</v>
          </cell>
          <cell r="D17">
            <v>1004.16</v>
          </cell>
          <cell r="E17">
            <v>6972.94</v>
          </cell>
          <cell r="F17">
            <v>24405</v>
          </cell>
          <cell r="G17">
            <v>21884.68</v>
          </cell>
          <cell r="H17">
            <v>28422.12</v>
          </cell>
          <cell r="I17">
            <v>103613.15</v>
          </cell>
          <cell r="J17">
            <v>27995.58</v>
          </cell>
        </row>
        <row r="18">
          <cell r="B18">
            <v>117740.87</v>
          </cell>
          <cell r="C18">
            <v>258.32</v>
          </cell>
          <cell r="D18">
            <v>505.16</v>
          </cell>
          <cell r="E18">
            <v>3754.94</v>
          </cell>
          <cell r="F18">
            <v>13009.77</v>
          </cell>
          <cell r="G18">
            <v>12460</v>
          </cell>
          <cell r="H18">
            <v>15429.59</v>
          </cell>
          <cell r="I18">
            <v>57502.52</v>
          </cell>
          <cell r="J18">
            <v>14820.57</v>
          </cell>
        </row>
        <row r="19">
          <cell r="B19">
            <v>97140.02</v>
          </cell>
          <cell r="C19">
            <v>324.95</v>
          </cell>
          <cell r="D19">
            <v>498.99</v>
          </cell>
          <cell r="E19">
            <v>3218</v>
          </cell>
          <cell r="F19">
            <v>11395.24</v>
          </cell>
          <cell r="G19">
            <v>9424.68</v>
          </cell>
          <cell r="H19">
            <v>12992.53</v>
          </cell>
          <cell r="I19">
            <v>46110.63</v>
          </cell>
          <cell r="J19">
            <v>13175.01</v>
          </cell>
        </row>
        <row r="20">
          <cell r="B20">
            <v>232332.09</v>
          </cell>
          <cell r="C20">
            <v>814.88</v>
          </cell>
          <cell r="D20" t="str">
            <v>-</v>
          </cell>
          <cell r="E20">
            <v>1401.48</v>
          </cell>
          <cell r="F20">
            <v>6836.03</v>
          </cell>
          <cell r="G20">
            <v>14396.68</v>
          </cell>
          <cell r="H20">
            <v>20775.41</v>
          </cell>
          <cell r="I20">
            <v>106312.18</v>
          </cell>
          <cell r="J20">
            <v>81795.43</v>
          </cell>
        </row>
        <row r="21">
          <cell r="B21">
            <v>123065.12</v>
          </cell>
          <cell r="C21">
            <v>288.93</v>
          </cell>
          <cell r="D21" t="str">
            <v>-</v>
          </cell>
          <cell r="E21">
            <v>814.75</v>
          </cell>
          <cell r="F21">
            <v>3680.73</v>
          </cell>
          <cell r="G21">
            <v>7561.29</v>
          </cell>
          <cell r="H21">
            <v>10010.77</v>
          </cell>
          <cell r="I21">
            <v>53206.37</v>
          </cell>
          <cell r="J21">
            <v>47502.29</v>
          </cell>
        </row>
        <row r="22">
          <cell r="B22">
            <v>109266.97</v>
          </cell>
          <cell r="C22">
            <v>525.95</v>
          </cell>
          <cell r="D22" t="str">
            <v>-</v>
          </cell>
          <cell r="E22">
            <v>586.72</v>
          </cell>
          <cell r="F22">
            <v>3155.29</v>
          </cell>
          <cell r="G22">
            <v>6835.39</v>
          </cell>
          <cell r="H22">
            <v>10764.65</v>
          </cell>
          <cell r="I22">
            <v>53105.81</v>
          </cell>
          <cell r="J22">
            <v>34293.15</v>
          </cell>
        </row>
        <row r="27">
          <cell r="B27">
            <v>238886.5</v>
          </cell>
          <cell r="C27">
            <v>1255.28</v>
          </cell>
          <cell r="D27" t="str">
            <v>-</v>
          </cell>
          <cell r="E27">
            <v>1132.26</v>
          </cell>
          <cell r="F27">
            <v>13641.61</v>
          </cell>
          <cell r="G27">
            <v>14737.5</v>
          </cell>
          <cell r="H27">
            <v>50916.85</v>
          </cell>
          <cell r="I27">
            <v>107421.4</v>
          </cell>
          <cell r="J27">
            <v>49781.59</v>
          </cell>
        </row>
        <row r="28">
          <cell r="B28">
            <v>132099.05</v>
          </cell>
          <cell r="C28">
            <v>330.26</v>
          </cell>
          <cell r="D28" t="str">
            <v>-</v>
          </cell>
          <cell r="E28">
            <v>1132.26</v>
          </cell>
          <cell r="F28">
            <v>5219.57</v>
          </cell>
          <cell r="G28">
            <v>7743.34</v>
          </cell>
          <cell r="H28">
            <v>24998.26</v>
          </cell>
          <cell r="I28">
            <v>62713.59</v>
          </cell>
          <cell r="J28">
            <v>29961.78</v>
          </cell>
        </row>
        <row r="29">
          <cell r="B29">
            <v>106787.44</v>
          </cell>
          <cell r="C29">
            <v>925.02</v>
          </cell>
          <cell r="D29" t="str">
            <v>-</v>
          </cell>
          <cell r="E29" t="str">
            <v>-</v>
          </cell>
          <cell r="F29">
            <v>8422.04</v>
          </cell>
          <cell r="G29">
            <v>6994.16</v>
          </cell>
          <cell r="H29">
            <v>25918.59</v>
          </cell>
          <cell r="I29">
            <v>44707.82</v>
          </cell>
          <cell r="J29">
            <v>19819.81</v>
          </cell>
        </row>
        <row r="30">
          <cell r="B30">
            <v>213047.93</v>
          </cell>
          <cell r="C30">
            <v>1103.06</v>
          </cell>
          <cell r="D30" t="str">
            <v>-</v>
          </cell>
          <cell r="E30">
            <v>2194.25</v>
          </cell>
          <cell r="F30">
            <v>8776.38</v>
          </cell>
          <cell r="G30">
            <v>8595.58</v>
          </cell>
          <cell r="H30">
            <v>25807.53</v>
          </cell>
          <cell r="I30">
            <v>102918.85</v>
          </cell>
          <cell r="J30">
            <v>63652.28</v>
          </cell>
        </row>
        <row r="31">
          <cell r="B31">
            <v>117512.09</v>
          </cell>
          <cell r="C31">
            <v>420.54</v>
          </cell>
          <cell r="D31" t="str">
            <v>-</v>
          </cell>
          <cell r="E31">
            <v>1178.61</v>
          </cell>
          <cell r="F31">
            <v>4611.34</v>
          </cell>
          <cell r="G31">
            <v>3851.69</v>
          </cell>
          <cell r="H31">
            <v>9867.35</v>
          </cell>
          <cell r="I31">
            <v>58456.45</v>
          </cell>
          <cell r="J31">
            <v>39126.12</v>
          </cell>
        </row>
        <row r="32">
          <cell r="B32">
            <v>95535.84</v>
          </cell>
          <cell r="C32">
            <v>682.52</v>
          </cell>
          <cell r="D32" t="str">
            <v>-</v>
          </cell>
          <cell r="E32">
            <v>1015.64</v>
          </cell>
          <cell r="F32">
            <v>4165.04</v>
          </cell>
          <cell r="G32">
            <v>4743.89</v>
          </cell>
          <cell r="H32">
            <v>15940.18</v>
          </cell>
          <cell r="I32">
            <v>44462.4</v>
          </cell>
          <cell r="J32">
            <v>24526.16</v>
          </cell>
        </row>
        <row r="33">
          <cell r="B33">
            <v>592958.61</v>
          </cell>
          <cell r="C33">
            <v>444.02</v>
          </cell>
          <cell r="D33">
            <v>693.96</v>
          </cell>
          <cell r="E33">
            <v>13030.09</v>
          </cell>
          <cell r="F33">
            <v>87705.56</v>
          </cell>
          <cell r="G33">
            <v>84393.03</v>
          </cell>
          <cell r="H33">
            <v>98256.47</v>
          </cell>
          <cell r="I33">
            <v>273474.51</v>
          </cell>
          <cell r="J33">
            <v>34960.96</v>
          </cell>
        </row>
        <row r="34">
          <cell r="B34">
            <v>331641.76</v>
          </cell>
          <cell r="C34">
            <v>187.9</v>
          </cell>
          <cell r="D34" t="str">
            <v>-</v>
          </cell>
          <cell r="E34">
            <v>1512.95</v>
          </cell>
          <cell r="F34">
            <v>50906.57</v>
          </cell>
          <cell r="G34">
            <v>48369.9</v>
          </cell>
          <cell r="H34">
            <v>54378.58</v>
          </cell>
          <cell r="I34">
            <v>162130.57</v>
          </cell>
          <cell r="J34">
            <v>14155.29</v>
          </cell>
        </row>
        <row r="35">
          <cell r="B35">
            <v>261316.84</v>
          </cell>
          <cell r="C35">
            <v>256.12</v>
          </cell>
          <cell r="D35">
            <v>693.96</v>
          </cell>
          <cell r="E35">
            <v>11517.14</v>
          </cell>
          <cell r="F35">
            <v>36798.99</v>
          </cell>
          <cell r="G35">
            <v>36023.13</v>
          </cell>
          <cell r="H35">
            <v>43877.89</v>
          </cell>
          <cell r="I35">
            <v>111343.94</v>
          </cell>
          <cell r="J35">
            <v>20805.67</v>
          </cell>
        </row>
        <row r="36">
          <cell r="B36">
            <v>106473.73</v>
          </cell>
          <cell r="C36">
            <v>508.92</v>
          </cell>
          <cell r="D36">
            <v>279.11</v>
          </cell>
          <cell r="E36">
            <v>1453.7</v>
          </cell>
          <cell r="F36">
            <v>7779.97</v>
          </cell>
          <cell r="G36">
            <v>2265.17</v>
          </cell>
          <cell r="H36">
            <v>11670.78</v>
          </cell>
          <cell r="I36">
            <v>62527.28</v>
          </cell>
          <cell r="J36">
            <v>19988.8</v>
          </cell>
        </row>
        <row r="37">
          <cell r="B37">
            <v>60189.33</v>
          </cell>
          <cell r="C37">
            <v>260.14</v>
          </cell>
          <cell r="D37">
            <v>279.11</v>
          </cell>
          <cell r="E37">
            <v>367.68</v>
          </cell>
          <cell r="F37">
            <v>5236.73</v>
          </cell>
          <cell r="G37">
            <v>1359.37</v>
          </cell>
          <cell r="H37">
            <v>6145.08</v>
          </cell>
          <cell r="I37">
            <v>35565.16</v>
          </cell>
          <cell r="J37">
            <v>10976.06</v>
          </cell>
        </row>
        <row r="38">
          <cell r="B38">
            <v>46284.4</v>
          </cell>
          <cell r="C38">
            <v>248.78</v>
          </cell>
          <cell r="D38" t="str">
            <v>-</v>
          </cell>
          <cell r="E38">
            <v>1086.02</v>
          </cell>
          <cell r="F38">
            <v>2543.24</v>
          </cell>
          <cell r="G38">
            <v>905.8</v>
          </cell>
          <cell r="H38">
            <v>5525.7</v>
          </cell>
          <cell r="I38">
            <v>26962.12</v>
          </cell>
          <cell r="J38">
            <v>9012.74</v>
          </cell>
        </row>
        <row r="39">
          <cell r="B39">
            <v>543756.64</v>
          </cell>
          <cell r="C39">
            <v>599.57</v>
          </cell>
          <cell r="D39" t="str">
            <v>-</v>
          </cell>
          <cell r="E39">
            <v>1170.51</v>
          </cell>
          <cell r="F39">
            <v>41268.84</v>
          </cell>
          <cell r="G39">
            <v>59203.35</v>
          </cell>
          <cell r="H39">
            <v>74224.66</v>
          </cell>
          <cell r="I39">
            <v>343375.96</v>
          </cell>
          <cell r="J39">
            <v>23913.75</v>
          </cell>
        </row>
        <row r="40">
          <cell r="B40">
            <v>288821.31</v>
          </cell>
          <cell r="C40">
            <v>599.57</v>
          </cell>
          <cell r="D40" t="str">
            <v>-</v>
          </cell>
          <cell r="E40" t="str">
            <v>-</v>
          </cell>
          <cell r="F40">
            <v>18100.18</v>
          </cell>
          <cell r="G40">
            <v>33183.65</v>
          </cell>
          <cell r="H40">
            <v>34855.64</v>
          </cell>
          <cell r="I40">
            <v>192154.77</v>
          </cell>
          <cell r="J40">
            <v>9927.49</v>
          </cell>
        </row>
        <row r="41">
          <cell r="B41">
            <v>254935.33</v>
          </cell>
          <cell r="C41" t="str">
            <v>-</v>
          </cell>
          <cell r="D41" t="str">
            <v>-</v>
          </cell>
          <cell r="E41">
            <v>1170.51</v>
          </cell>
          <cell r="F41">
            <v>23168.66</v>
          </cell>
          <cell r="G41">
            <v>26019.7</v>
          </cell>
          <cell r="H41">
            <v>39369.02</v>
          </cell>
          <cell r="I41">
            <v>151221.19</v>
          </cell>
          <cell r="J41">
            <v>13986.26</v>
          </cell>
        </row>
        <row r="42">
          <cell r="B42">
            <v>152178.45</v>
          </cell>
          <cell r="C42">
            <v>938.73</v>
          </cell>
          <cell r="D42">
            <v>320.54</v>
          </cell>
          <cell r="E42">
            <v>3659.82</v>
          </cell>
          <cell r="F42">
            <v>27613.67</v>
          </cell>
          <cell r="G42">
            <v>21119.19</v>
          </cell>
          <cell r="H42">
            <v>34914.84</v>
          </cell>
          <cell r="I42">
            <v>55196.54</v>
          </cell>
          <cell r="J42">
            <v>8415.11</v>
          </cell>
        </row>
        <row r="43">
          <cell r="B43">
            <v>83874.98</v>
          </cell>
          <cell r="C43">
            <v>680.33</v>
          </cell>
          <cell r="D43">
            <v>117.52</v>
          </cell>
          <cell r="E43">
            <v>1276.77</v>
          </cell>
          <cell r="F43">
            <v>14030.35</v>
          </cell>
          <cell r="G43">
            <v>11894.5</v>
          </cell>
          <cell r="H43">
            <v>17913.08</v>
          </cell>
          <cell r="I43">
            <v>33393.41</v>
          </cell>
          <cell r="J43">
            <v>4569.03</v>
          </cell>
        </row>
        <row r="44">
          <cell r="B44">
            <v>68303.46</v>
          </cell>
          <cell r="C44">
            <v>258.4</v>
          </cell>
          <cell r="D44">
            <v>203.03</v>
          </cell>
          <cell r="E44">
            <v>2383.06</v>
          </cell>
          <cell r="F44">
            <v>13583.32</v>
          </cell>
          <cell r="G44">
            <v>9224.69</v>
          </cell>
          <cell r="H44">
            <v>17001.76</v>
          </cell>
          <cell r="I44">
            <v>21803.14</v>
          </cell>
          <cell r="J44">
            <v>3846.08</v>
          </cell>
        </row>
        <row r="49">
          <cell r="B49">
            <v>416543.49</v>
          </cell>
          <cell r="C49">
            <v>1558.02</v>
          </cell>
          <cell r="D49">
            <v>4813.58</v>
          </cell>
          <cell r="E49">
            <v>7593.93</v>
          </cell>
          <cell r="F49">
            <v>25392.3</v>
          </cell>
          <cell r="G49">
            <v>21812.65</v>
          </cell>
          <cell r="H49">
            <v>85027.38</v>
          </cell>
          <cell r="I49">
            <v>204506.34</v>
          </cell>
          <cell r="J49">
            <v>65839.3</v>
          </cell>
        </row>
        <row r="50">
          <cell r="B50">
            <v>227097.5</v>
          </cell>
          <cell r="C50">
            <v>1275.58</v>
          </cell>
          <cell r="D50">
            <v>2387.07</v>
          </cell>
          <cell r="E50">
            <v>4579.88</v>
          </cell>
          <cell r="F50">
            <v>14445.33</v>
          </cell>
          <cell r="G50">
            <v>10390.13</v>
          </cell>
          <cell r="H50">
            <v>43708.17</v>
          </cell>
          <cell r="I50">
            <v>116872.64</v>
          </cell>
          <cell r="J50">
            <v>33438.7</v>
          </cell>
        </row>
        <row r="51">
          <cell r="B51">
            <v>189445.99</v>
          </cell>
          <cell r="C51">
            <v>282.44</v>
          </cell>
          <cell r="D51">
            <v>2426.51</v>
          </cell>
          <cell r="E51">
            <v>3014.05</v>
          </cell>
          <cell r="F51">
            <v>10946.97</v>
          </cell>
          <cell r="G51">
            <v>11422.52</v>
          </cell>
          <cell r="H51">
            <v>41319.21</v>
          </cell>
          <cell r="I51">
            <v>87633.7</v>
          </cell>
          <cell r="J51">
            <v>32400.6</v>
          </cell>
        </row>
        <row r="52">
          <cell r="B52">
            <v>236341.78</v>
          </cell>
          <cell r="C52">
            <v>957.62</v>
          </cell>
          <cell r="D52">
            <v>300.84</v>
          </cell>
          <cell r="E52">
            <v>3237.28</v>
          </cell>
          <cell r="F52">
            <v>9476.14</v>
          </cell>
          <cell r="G52">
            <v>8544.44</v>
          </cell>
          <cell r="H52">
            <v>33127.77</v>
          </cell>
          <cell r="I52">
            <v>104739.08</v>
          </cell>
          <cell r="J52">
            <v>75958.61</v>
          </cell>
        </row>
        <row r="53">
          <cell r="B53">
            <v>139103.46</v>
          </cell>
          <cell r="C53">
            <v>595.08</v>
          </cell>
          <cell r="D53" t="str">
            <v>-</v>
          </cell>
          <cell r="E53">
            <v>2120.96</v>
          </cell>
          <cell r="F53">
            <v>5426</v>
          </cell>
          <cell r="G53">
            <v>5203.54</v>
          </cell>
          <cell r="H53">
            <v>18040.86</v>
          </cell>
          <cell r="I53">
            <v>60118.63</v>
          </cell>
          <cell r="J53">
            <v>47598.39</v>
          </cell>
        </row>
        <row r="54">
          <cell r="B54">
            <v>97238.31</v>
          </cell>
          <cell r="C54">
            <v>362.54</v>
          </cell>
          <cell r="D54">
            <v>300.84</v>
          </cell>
          <cell r="E54">
            <v>1116.32</v>
          </cell>
          <cell r="F54">
            <v>4050.15</v>
          </cell>
          <cell r="G54">
            <v>3340.9</v>
          </cell>
          <cell r="H54">
            <v>15086.91</v>
          </cell>
          <cell r="I54">
            <v>44620.45</v>
          </cell>
          <cell r="J54">
            <v>28360.21</v>
          </cell>
        </row>
        <row r="55">
          <cell r="B55">
            <v>330514.66</v>
          </cell>
          <cell r="C55">
            <v>4748.58</v>
          </cell>
          <cell r="D55">
            <v>5778.8</v>
          </cell>
          <cell r="E55">
            <v>23457.76</v>
          </cell>
          <cell r="F55">
            <v>38267.22</v>
          </cell>
          <cell r="G55">
            <v>21740.24</v>
          </cell>
          <cell r="H55">
            <v>32312.09</v>
          </cell>
          <cell r="I55">
            <v>114834.19</v>
          </cell>
          <cell r="J55">
            <v>89375.79</v>
          </cell>
        </row>
        <row r="56">
          <cell r="B56">
            <v>170508.55</v>
          </cell>
          <cell r="C56">
            <v>3549.72</v>
          </cell>
          <cell r="D56">
            <v>1945.31</v>
          </cell>
          <cell r="E56">
            <v>11267.51</v>
          </cell>
          <cell r="F56">
            <v>18952.93</v>
          </cell>
          <cell r="G56">
            <v>12508.59</v>
          </cell>
          <cell r="H56">
            <v>15893.26</v>
          </cell>
          <cell r="I56">
            <v>60266.38</v>
          </cell>
          <cell r="J56">
            <v>46124.84</v>
          </cell>
        </row>
        <row r="57">
          <cell r="B57">
            <v>160006.11</v>
          </cell>
          <cell r="C57">
            <v>1198.85</v>
          </cell>
          <cell r="D57">
            <v>3833.48</v>
          </cell>
          <cell r="E57">
            <v>12190.25</v>
          </cell>
          <cell r="F57">
            <v>19314.29</v>
          </cell>
          <cell r="G57">
            <v>9231.65</v>
          </cell>
          <cell r="H57">
            <v>16418.83</v>
          </cell>
          <cell r="I57">
            <v>54567.81</v>
          </cell>
          <cell r="J57">
            <v>43250.95</v>
          </cell>
        </row>
        <row r="58">
          <cell r="B58">
            <v>482631.78</v>
          </cell>
          <cell r="C58">
            <v>4906.26</v>
          </cell>
          <cell r="D58">
            <v>1436.78</v>
          </cell>
          <cell r="E58">
            <v>15352.58</v>
          </cell>
          <cell r="F58">
            <v>66120.19</v>
          </cell>
          <cell r="G58">
            <v>30506.95</v>
          </cell>
          <cell r="H58">
            <v>80094.46</v>
          </cell>
          <cell r="I58">
            <v>195982.97</v>
          </cell>
          <cell r="J58">
            <v>88231.58</v>
          </cell>
        </row>
        <row r="59">
          <cell r="B59">
            <v>256385.91</v>
          </cell>
          <cell r="C59">
            <v>2073.77</v>
          </cell>
          <cell r="D59">
            <v>1278.64</v>
          </cell>
          <cell r="E59">
            <v>7437.1</v>
          </cell>
          <cell r="F59">
            <v>35608.02</v>
          </cell>
          <cell r="G59">
            <v>19197.97</v>
          </cell>
          <cell r="H59">
            <v>38145.07</v>
          </cell>
          <cell r="I59">
            <v>109088.71</v>
          </cell>
          <cell r="J59">
            <v>43556.63</v>
          </cell>
        </row>
        <row r="60">
          <cell r="B60">
            <v>226245.87</v>
          </cell>
          <cell r="C60">
            <v>2832.49</v>
          </cell>
          <cell r="D60">
            <v>158.14</v>
          </cell>
          <cell r="E60">
            <v>7915.48</v>
          </cell>
          <cell r="F60">
            <v>30512.17</v>
          </cell>
          <cell r="G60">
            <v>11308.98</v>
          </cell>
          <cell r="H60">
            <v>41949.39</v>
          </cell>
          <cell r="I60">
            <v>86894.26</v>
          </cell>
          <cell r="J60">
            <v>44674.95</v>
          </cell>
        </row>
        <row r="61">
          <cell r="B61">
            <v>290985.43</v>
          </cell>
          <cell r="C61">
            <v>6100.84</v>
          </cell>
          <cell r="D61">
            <v>2070.85</v>
          </cell>
          <cell r="E61">
            <v>38183.65</v>
          </cell>
          <cell r="F61">
            <v>76258.54</v>
          </cell>
          <cell r="G61">
            <v>16368.64</v>
          </cell>
          <cell r="H61">
            <v>43742.93</v>
          </cell>
          <cell r="I61">
            <v>77512.8</v>
          </cell>
          <cell r="J61">
            <v>30747.18</v>
          </cell>
        </row>
        <row r="62">
          <cell r="B62">
            <v>156048</v>
          </cell>
          <cell r="C62">
            <v>3825.31</v>
          </cell>
          <cell r="D62">
            <v>592.44</v>
          </cell>
          <cell r="E62">
            <v>18633.72</v>
          </cell>
          <cell r="F62">
            <v>46485.82</v>
          </cell>
          <cell r="G62">
            <v>10052.69</v>
          </cell>
          <cell r="H62">
            <v>21549.39</v>
          </cell>
          <cell r="I62">
            <v>42287.68</v>
          </cell>
          <cell r="J62">
            <v>12620.96</v>
          </cell>
        </row>
        <row r="63">
          <cell r="B63">
            <v>134937.42</v>
          </cell>
          <cell r="C63">
            <v>2275.54</v>
          </cell>
          <cell r="D63">
            <v>1478.41</v>
          </cell>
          <cell r="E63">
            <v>19549.93</v>
          </cell>
          <cell r="F63">
            <v>29772.72</v>
          </cell>
          <cell r="G63">
            <v>6315.95</v>
          </cell>
          <cell r="H63">
            <v>22193.54</v>
          </cell>
          <cell r="I63">
            <v>35225.11</v>
          </cell>
          <cell r="J63">
            <v>18126.21</v>
          </cell>
        </row>
        <row r="64">
          <cell r="B64">
            <v>482081.83</v>
          </cell>
          <cell r="C64">
            <v>2628.72</v>
          </cell>
          <cell r="D64">
            <v>2245.43</v>
          </cell>
          <cell r="E64">
            <v>17398.69</v>
          </cell>
          <cell r="F64">
            <v>35859.61</v>
          </cell>
          <cell r="G64">
            <v>42038</v>
          </cell>
          <cell r="H64">
            <v>54719.39</v>
          </cell>
          <cell r="I64">
            <v>218842.83</v>
          </cell>
          <cell r="J64">
            <v>108349.14</v>
          </cell>
        </row>
        <row r="65">
          <cell r="B65">
            <v>261483.07</v>
          </cell>
          <cell r="C65">
            <v>1931.86</v>
          </cell>
          <cell r="D65">
            <v>526.98</v>
          </cell>
          <cell r="E65">
            <v>7039.46</v>
          </cell>
          <cell r="F65">
            <v>19928.97</v>
          </cell>
          <cell r="G65">
            <v>21954.26</v>
          </cell>
          <cell r="H65">
            <v>28698.08</v>
          </cell>
          <cell r="I65">
            <v>118844.92</v>
          </cell>
          <cell r="J65">
            <v>62558.54</v>
          </cell>
        </row>
        <row r="66">
          <cell r="B66">
            <v>220598.76</v>
          </cell>
          <cell r="C66">
            <v>696.86</v>
          </cell>
          <cell r="D66">
            <v>1718.46</v>
          </cell>
          <cell r="E66">
            <v>10359.23</v>
          </cell>
          <cell r="F66">
            <v>15930.64</v>
          </cell>
          <cell r="G66">
            <v>20083.74</v>
          </cell>
          <cell r="H66">
            <v>26021.31</v>
          </cell>
          <cell r="I66">
            <v>99997.91</v>
          </cell>
          <cell r="J66">
            <v>45790.6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598617.25</v>
          </cell>
          <cell r="C5">
            <v>53398.66</v>
          </cell>
          <cell r="D5">
            <v>36051.2</v>
          </cell>
          <cell r="E5">
            <v>307340.3</v>
          </cell>
          <cell r="F5">
            <v>1212552.35</v>
          </cell>
          <cell r="G5">
            <v>877852.49</v>
          </cell>
          <cell r="H5">
            <v>1622374.95</v>
          </cell>
          <cell r="I5">
            <v>4191818.83</v>
          </cell>
          <cell r="J5">
            <v>1297228.48</v>
          </cell>
        </row>
        <row r="6">
          <cell r="B6">
            <v>5241741.45</v>
          </cell>
          <cell r="C6">
            <v>29088.11</v>
          </cell>
          <cell r="D6">
            <v>20606.81</v>
          </cell>
          <cell r="E6">
            <v>141553.63</v>
          </cell>
          <cell r="F6">
            <v>608771.68</v>
          </cell>
          <cell r="G6">
            <v>475058.69</v>
          </cell>
          <cell r="H6">
            <v>856217.16</v>
          </cell>
          <cell r="I6">
            <v>2370452.27</v>
          </cell>
          <cell r="J6">
            <v>739993.1</v>
          </cell>
        </row>
        <row r="7">
          <cell r="B7">
            <v>4356875.8</v>
          </cell>
          <cell r="C7">
            <v>24310.56</v>
          </cell>
          <cell r="D7">
            <v>15444.39</v>
          </cell>
          <cell r="E7">
            <v>165786.66</v>
          </cell>
          <cell r="F7">
            <v>603780.67</v>
          </cell>
          <cell r="G7">
            <v>402793.8</v>
          </cell>
          <cell r="H7">
            <v>766157.79</v>
          </cell>
          <cell r="I7">
            <v>1821366.55</v>
          </cell>
          <cell r="J7">
            <v>557235.38</v>
          </cell>
        </row>
        <row r="8">
          <cell r="B8">
            <v>1289307.02</v>
          </cell>
          <cell r="C8">
            <v>12621.33</v>
          </cell>
          <cell r="D8">
            <v>7914.63</v>
          </cell>
          <cell r="E8">
            <v>70279.13</v>
          </cell>
          <cell r="F8">
            <v>165137.43</v>
          </cell>
          <cell r="G8">
            <v>161081.97</v>
          </cell>
          <cell r="H8">
            <v>188048</v>
          </cell>
          <cell r="I8">
            <v>505717.73</v>
          </cell>
          <cell r="J8">
            <v>178506.8</v>
          </cell>
        </row>
        <row r="9">
          <cell r="B9">
            <v>725789.72</v>
          </cell>
          <cell r="C9">
            <v>6747.21</v>
          </cell>
          <cell r="D9">
            <v>5813.51</v>
          </cell>
          <cell r="E9">
            <v>35466.55</v>
          </cell>
          <cell r="F9">
            <v>79429.55</v>
          </cell>
          <cell r="G9">
            <v>98330.38</v>
          </cell>
          <cell r="H9">
            <v>107735.93</v>
          </cell>
          <cell r="I9">
            <v>303931.88</v>
          </cell>
          <cell r="J9">
            <v>88334.71</v>
          </cell>
        </row>
        <row r="10">
          <cell r="B10">
            <v>563517.31</v>
          </cell>
          <cell r="C10">
            <v>5874.12</v>
          </cell>
          <cell r="D10">
            <v>2101.12</v>
          </cell>
          <cell r="E10">
            <v>34812.58</v>
          </cell>
          <cell r="F10">
            <v>85707.88</v>
          </cell>
          <cell r="G10">
            <v>62751.6</v>
          </cell>
          <cell r="H10">
            <v>80312.06</v>
          </cell>
          <cell r="I10">
            <v>201785.85</v>
          </cell>
          <cell r="J10">
            <v>90172.09</v>
          </cell>
        </row>
        <row r="11">
          <cell r="B11">
            <v>655813.02</v>
          </cell>
          <cell r="C11">
            <v>5445.46</v>
          </cell>
          <cell r="D11">
            <v>7465.96</v>
          </cell>
          <cell r="E11">
            <v>27319.08</v>
          </cell>
          <cell r="F11">
            <v>122519.15</v>
          </cell>
          <cell r="G11">
            <v>50943.38</v>
          </cell>
          <cell r="H11">
            <v>107433.96</v>
          </cell>
          <cell r="I11">
            <v>228151.12</v>
          </cell>
          <cell r="J11">
            <v>106534.91</v>
          </cell>
        </row>
        <row r="12">
          <cell r="B12">
            <v>361818.89</v>
          </cell>
          <cell r="C12">
            <v>2046.81</v>
          </cell>
          <cell r="D12">
            <v>3941.56</v>
          </cell>
          <cell r="E12">
            <v>13625.98</v>
          </cell>
          <cell r="F12">
            <v>66388.18</v>
          </cell>
          <cell r="G12">
            <v>30194.26</v>
          </cell>
          <cell r="H12">
            <v>60386.39</v>
          </cell>
          <cell r="I12">
            <v>133564.94</v>
          </cell>
          <cell r="J12">
            <v>51670.78</v>
          </cell>
        </row>
        <row r="13">
          <cell r="B13">
            <v>293994.13</v>
          </cell>
          <cell r="C13">
            <v>3398.65</v>
          </cell>
          <cell r="D13">
            <v>3524.4</v>
          </cell>
          <cell r="E13">
            <v>13693.11</v>
          </cell>
          <cell r="F13">
            <v>56130.97</v>
          </cell>
          <cell r="G13">
            <v>20749.12</v>
          </cell>
          <cell r="H13">
            <v>47047.57</v>
          </cell>
          <cell r="I13">
            <v>94586.18</v>
          </cell>
          <cell r="J13">
            <v>54864.13</v>
          </cell>
        </row>
        <row r="14">
          <cell r="B14">
            <v>541609.85</v>
          </cell>
          <cell r="C14">
            <v>10940.88</v>
          </cell>
          <cell r="D14">
            <v>11184.12</v>
          </cell>
          <cell r="E14">
            <v>27078.95</v>
          </cell>
          <cell r="F14">
            <v>80086.23</v>
          </cell>
          <cell r="G14">
            <v>29060.4</v>
          </cell>
          <cell r="H14">
            <v>65412.77</v>
          </cell>
          <cell r="I14">
            <v>196938.82</v>
          </cell>
          <cell r="J14">
            <v>120907.68</v>
          </cell>
        </row>
        <row r="15">
          <cell r="B15">
            <v>296327.32</v>
          </cell>
          <cell r="C15">
            <v>7420.61</v>
          </cell>
          <cell r="D15">
            <v>6161.56</v>
          </cell>
          <cell r="E15">
            <v>13399.86</v>
          </cell>
          <cell r="F15">
            <v>37587.26</v>
          </cell>
          <cell r="G15">
            <v>16547.16</v>
          </cell>
          <cell r="H15">
            <v>36186.1</v>
          </cell>
          <cell r="I15">
            <v>112325.21</v>
          </cell>
          <cell r="J15">
            <v>66699.56</v>
          </cell>
        </row>
        <row r="16">
          <cell r="B16">
            <v>245282.52</v>
          </cell>
          <cell r="C16">
            <v>3520.27</v>
          </cell>
          <cell r="D16">
            <v>5022.57</v>
          </cell>
          <cell r="E16">
            <v>13679.09</v>
          </cell>
          <cell r="F16">
            <v>42498.97</v>
          </cell>
          <cell r="G16">
            <v>12513.23</v>
          </cell>
          <cell r="H16">
            <v>29226.67</v>
          </cell>
          <cell r="I16">
            <v>84613.6</v>
          </cell>
          <cell r="J16">
            <v>54208.12</v>
          </cell>
        </row>
        <row r="17">
          <cell r="B17">
            <v>579284.08</v>
          </cell>
          <cell r="C17">
            <v>772.72</v>
          </cell>
          <cell r="D17">
            <v>1520.03</v>
          </cell>
          <cell r="E17">
            <v>37758.14</v>
          </cell>
          <cell r="F17">
            <v>129276.82</v>
          </cell>
          <cell r="G17">
            <v>102631.82</v>
          </cell>
          <cell r="H17">
            <v>91517.21</v>
          </cell>
          <cell r="I17">
            <v>149639.56</v>
          </cell>
          <cell r="J17">
            <v>66167.78</v>
          </cell>
        </row>
        <row r="18">
          <cell r="B18">
            <v>300302.07</v>
          </cell>
          <cell r="C18">
            <v>160.26</v>
          </cell>
          <cell r="D18">
            <v>913.12</v>
          </cell>
          <cell r="E18">
            <v>16639.89</v>
          </cell>
          <cell r="F18">
            <v>65756.94</v>
          </cell>
          <cell r="G18">
            <v>43990.22</v>
          </cell>
          <cell r="H18">
            <v>53952.85</v>
          </cell>
          <cell r="I18">
            <v>76563.39</v>
          </cell>
          <cell r="J18">
            <v>42325.39</v>
          </cell>
        </row>
        <row r="19">
          <cell r="B19">
            <v>278982.01</v>
          </cell>
          <cell r="C19">
            <v>612.46</v>
          </cell>
          <cell r="D19">
            <v>606.91</v>
          </cell>
          <cell r="E19">
            <v>21118.25</v>
          </cell>
          <cell r="F19">
            <v>63519.88</v>
          </cell>
          <cell r="G19">
            <v>58641.6</v>
          </cell>
          <cell r="H19">
            <v>37564.36</v>
          </cell>
          <cell r="I19">
            <v>73076.16</v>
          </cell>
          <cell r="J19">
            <v>23842.39</v>
          </cell>
        </row>
        <row r="20">
          <cell r="B20">
            <v>879574.88</v>
          </cell>
          <cell r="C20">
            <v>2735.78</v>
          </cell>
          <cell r="D20">
            <v>589.45</v>
          </cell>
          <cell r="E20">
            <v>21647.58</v>
          </cell>
          <cell r="F20">
            <v>144083.49</v>
          </cell>
          <cell r="G20">
            <v>57466.52</v>
          </cell>
          <cell r="H20">
            <v>118861.65</v>
          </cell>
          <cell r="I20">
            <v>367831.27</v>
          </cell>
          <cell r="J20">
            <v>166359.14</v>
          </cell>
        </row>
        <row r="21">
          <cell r="B21">
            <v>498212.34</v>
          </cell>
          <cell r="C21">
            <v>1053.23</v>
          </cell>
          <cell r="D21" t="str">
            <v>-</v>
          </cell>
          <cell r="E21">
            <v>9386.92</v>
          </cell>
          <cell r="F21">
            <v>73557.82</v>
          </cell>
          <cell r="G21">
            <v>22861.51</v>
          </cell>
          <cell r="H21">
            <v>70759.14</v>
          </cell>
          <cell r="I21">
            <v>205483.82</v>
          </cell>
          <cell r="J21">
            <v>115109.9</v>
          </cell>
        </row>
        <row r="22">
          <cell r="B22">
            <v>381362.54</v>
          </cell>
          <cell r="C22">
            <v>1682.55</v>
          </cell>
          <cell r="D22">
            <v>589.45</v>
          </cell>
          <cell r="E22">
            <v>12260.66</v>
          </cell>
          <cell r="F22">
            <v>70525.67</v>
          </cell>
          <cell r="G22">
            <v>34605.01</v>
          </cell>
          <cell r="H22">
            <v>48102.51</v>
          </cell>
          <cell r="I22">
            <v>162347.45</v>
          </cell>
          <cell r="J22">
            <v>51249.24</v>
          </cell>
        </row>
        <row r="27">
          <cell r="B27">
            <v>281721.62</v>
          </cell>
          <cell r="C27">
            <v>131.23</v>
          </cell>
          <cell r="D27" t="str">
            <v>-</v>
          </cell>
          <cell r="E27">
            <v>4389.08</v>
          </cell>
          <cell r="F27">
            <v>55655.28</v>
          </cell>
          <cell r="G27">
            <v>20870.65</v>
          </cell>
          <cell r="H27">
            <v>80394.23</v>
          </cell>
          <cell r="I27">
            <v>112705.6</v>
          </cell>
          <cell r="J27">
            <v>7575.55</v>
          </cell>
        </row>
        <row r="28">
          <cell r="B28">
            <v>146819.9</v>
          </cell>
          <cell r="C28">
            <v>131.23</v>
          </cell>
          <cell r="D28" t="str">
            <v>-</v>
          </cell>
          <cell r="E28">
            <v>642.28</v>
          </cell>
          <cell r="F28">
            <v>21976.53</v>
          </cell>
          <cell r="G28">
            <v>8834.71</v>
          </cell>
          <cell r="H28">
            <v>43141.56</v>
          </cell>
          <cell r="I28">
            <v>66118.59</v>
          </cell>
          <cell r="J28">
            <v>5974.99</v>
          </cell>
        </row>
        <row r="29">
          <cell r="B29">
            <v>134901.72</v>
          </cell>
          <cell r="C29" t="str">
            <v>-</v>
          </cell>
          <cell r="D29" t="str">
            <v>-</v>
          </cell>
          <cell r="E29">
            <v>3746.8</v>
          </cell>
          <cell r="F29">
            <v>33678.75</v>
          </cell>
          <cell r="G29">
            <v>12035.94</v>
          </cell>
          <cell r="H29">
            <v>37252.67</v>
          </cell>
          <cell r="I29">
            <v>46587.01</v>
          </cell>
          <cell r="J29">
            <v>1600.56</v>
          </cell>
        </row>
        <row r="30">
          <cell r="B30">
            <v>473538.92</v>
          </cell>
          <cell r="C30" t="str">
            <v>-</v>
          </cell>
          <cell r="D30" t="str">
            <v>-</v>
          </cell>
          <cell r="E30" t="str">
            <v>-</v>
          </cell>
          <cell r="F30">
            <v>3418.27</v>
          </cell>
          <cell r="G30">
            <v>20464.04</v>
          </cell>
          <cell r="H30">
            <v>32542.7</v>
          </cell>
          <cell r="I30">
            <v>330185.03</v>
          </cell>
          <cell r="J30">
            <v>86928.88</v>
          </cell>
        </row>
        <row r="31">
          <cell r="B31">
            <v>264242.81</v>
          </cell>
          <cell r="C31" t="str">
            <v>-</v>
          </cell>
          <cell r="D31" t="str">
            <v>-</v>
          </cell>
          <cell r="E31" t="str">
            <v>-</v>
          </cell>
          <cell r="F31">
            <v>1813.23</v>
          </cell>
          <cell r="G31">
            <v>7655.87</v>
          </cell>
          <cell r="H31">
            <v>15472.07</v>
          </cell>
          <cell r="I31">
            <v>194503.09</v>
          </cell>
          <cell r="J31">
            <v>44798.55</v>
          </cell>
        </row>
        <row r="32">
          <cell r="B32">
            <v>209296.11</v>
          </cell>
          <cell r="C32" t="str">
            <v>-</v>
          </cell>
          <cell r="D32" t="str">
            <v>-</v>
          </cell>
          <cell r="E32" t="str">
            <v>-</v>
          </cell>
          <cell r="F32">
            <v>1605.04</v>
          </cell>
          <cell r="G32">
            <v>12808.17</v>
          </cell>
          <cell r="H32">
            <v>17070.63</v>
          </cell>
          <cell r="I32">
            <v>135681.94</v>
          </cell>
          <cell r="J32">
            <v>42130.33</v>
          </cell>
        </row>
        <row r="33">
          <cell r="B33">
            <v>134297.56</v>
          </cell>
          <cell r="C33">
            <v>202.06</v>
          </cell>
          <cell r="D33" t="str">
            <v>-</v>
          </cell>
          <cell r="E33">
            <v>528.36</v>
          </cell>
          <cell r="F33">
            <v>12440.75</v>
          </cell>
          <cell r="G33">
            <v>4046.9</v>
          </cell>
          <cell r="H33">
            <v>16798.27</v>
          </cell>
          <cell r="I33">
            <v>94613.44</v>
          </cell>
          <cell r="J33">
            <v>5667.78</v>
          </cell>
        </row>
        <row r="34">
          <cell r="B34">
            <v>73958.03</v>
          </cell>
          <cell r="C34">
            <v>129.86</v>
          </cell>
          <cell r="D34" t="str">
            <v>-</v>
          </cell>
          <cell r="E34">
            <v>252.96</v>
          </cell>
          <cell r="F34">
            <v>7070.44</v>
          </cell>
          <cell r="G34">
            <v>2767.36</v>
          </cell>
          <cell r="H34">
            <v>8039.75</v>
          </cell>
          <cell r="I34">
            <v>52185.19</v>
          </cell>
          <cell r="J34">
            <v>3512.47</v>
          </cell>
        </row>
        <row r="35">
          <cell r="B35">
            <v>60339.53</v>
          </cell>
          <cell r="C35">
            <v>72.19</v>
          </cell>
          <cell r="D35" t="str">
            <v>-</v>
          </cell>
          <cell r="E35">
            <v>275.41</v>
          </cell>
          <cell r="F35">
            <v>5370.31</v>
          </cell>
          <cell r="G35">
            <v>1279.53</v>
          </cell>
          <cell r="H35">
            <v>8758.52</v>
          </cell>
          <cell r="I35">
            <v>42428.25</v>
          </cell>
          <cell r="J35">
            <v>2155.32</v>
          </cell>
        </row>
        <row r="36">
          <cell r="B36">
            <v>172686.42</v>
          </cell>
          <cell r="C36">
            <v>2417.69</v>
          </cell>
          <cell r="D36" t="str">
            <v>-</v>
          </cell>
          <cell r="E36">
            <v>6261.89</v>
          </cell>
          <cell r="F36">
            <v>32015.09</v>
          </cell>
          <cell r="G36">
            <v>30149.8</v>
          </cell>
          <cell r="H36">
            <v>35520.48</v>
          </cell>
          <cell r="I36">
            <v>48276.72</v>
          </cell>
          <cell r="J36">
            <v>18044.76</v>
          </cell>
        </row>
        <row r="37">
          <cell r="B37">
            <v>94629.09</v>
          </cell>
          <cell r="C37">
            <v>1235.2</v>
          </cell>
          <cell r="D37" t="str">
            <v>-</v>
          </cell>
          <cell r="E37">
            <v>2656.12</v>
          </cell>
          <cell r="F37">
            <v>17687.12</v>
          </cell>
          <cell r="G37">
            <v>16218.93</v>
          </cell>
          <cell r="H37">
            <v>19243.48</v>
          </cell>
          <cell r="I37">
            <v>26977</v>
          </cell>
          <cell r="J37">
            <v>10611.25</v>
          </cell>
        </row>
        <row r="38">
          <cell r="B38">
            <v>78057.33</v>
          </cell>
          <cell r="C38">
            <v>1182.5</v>
          </cell>
          <cell r="D38" t="str">
            <v>-</v>
          </cell>
          <cell r="E38">
            <v>3605.77</v>
          </cell>
          <cell r="F38">
            <v>14327.98</v>
          </cell>
          <cell r="G38">
            <v>13930.86</v>
          </cell>
          <cell r="H38">
            <v>16277</v>
          </cell>
          <cell r="I38">
            <v>21299.72</v>
          </cell>
          <cell r="J38">
            <v>7433.5</v>
          </cell>
        </row>
        <row r="39">
          <cell r="B39">
            <v>226949.82</v>
          </cell>
          <cell r="C39">
            <v>1993.65</v>
          </cell>
          <cell r="D39">
            <v>523.49</v>
          </cell>
          <cell r="E39">
            <v>1994.28</v>
          </cell>
          <cell r="F39">
            <v>22669.27</v>
          </cell>
          <cell r="G39">
            <v>18251.63</v>
          </cell>
          <cell r="H39">
            <v>37840.03</v>
          </cell>
          <cell r="I39">
            <v>111276.79</v>
          </cell>
          <cell r="J39">
            <v>32400.69</v>
          </cell>
        </row>
        <row r="40">
          <cell r="B40">
            <v>126460.83</v>
          </cell>
          <cell r="C40">
            <v>1292.43</v>
          </cell>
          <cell r="D40">
            <v>358.64</v>
          </cell>
          <cell r="E40">
            <v>745.75</v>
          </cell>
          <cell r="F40">
            <v>14520.02</v>
          </cell>
          <cell r="G40">
            <v>13255.97</v>
          </cell>
          <cell r="H40">
            <v>18874.32</v>
          </cell>
          <cell r="I40">
            <v>59259.24</v>
          </cell>
          <cell r="J40">
            <v>18154.47</v>
          </cell>
        </row>
        <row r="41">
          <cell r="B41">
            <v>100488.99</v>
          </cell>
          <cell r="C41">
            <v>701.22</v>
          </cell>
          <cell r="D41">
            <v>164.84</v>
          </cell>
          <cell r="E41">
            <v>1248.52</v>
          </cell>
          <cell r="F41">
            <v>8149.26</v>
          </cell>
          <cell r="G41">
            <v>4995.66</v>
          </cell>
          <cell r="H41">
            <v>18965.71</v>
          </cell>
          <cell r="I41">
            <v>52017.55</v>
          </cell>
          <cell r="J41">
            <v>14246.22</v>
          </cell>
        </row>
        <row r="42">
          <cell r="B42">
            <v>905864.57</v>
          </cell>
          <cell r="C42">
            <v>1306.62</v>
          </cell>
          <cell r="D42" t="str">
            <v>-</v>
          </cell>
          <cell r="E42">
            <v>5634.05</v>
          </cell>
          <cell r="F42">
            <v>44585.89</v>
          </cell>
          <cell r="G42">
            <v>49962.67</v>
          </cell>
          <cell r="H42">
            <v>218258.02</v>
          </cell>
          <cell r="I42">
            <v>496025.83</v>
          </cell>
          <cell r="J42">
            <v>90091.49</v>
          </cell>
        </row>
        <row r="43">
          <cell r="B43">
            <v>458685.63</v>
          </cell>
          <cell r="C43">
            <v>638.39</v>
          </cell>
          <cell r="D43" t="str">
            <v>-</v>
          </cell>
          <cell r="E43">
            <v>1986.89</v>
          </cell>
          <cell r="F43">
            <v>14938.75</v>
          </cell>
          <cell r="G43">
            <v>28289.02</v>
          </cell>
          <cell r="H43">
            <v>97876.57</v>
          </cell>
          <cell r="I43">
            <v>275674.88</v>
          </cell>
          <cell r="J43">
            <v>39281.14</v>
          </cell>
        </row>
        <row r="44">
          <cell r="B44">
            <v>447178.94</v>
          </cell>
          <cell r="C44">
            <v>668.23</v>
          </cell>
          <cell r="D44" t="str">
            <v>-</v>
          </cell>
          <cell r="E44">
            <v>3647.16</v>
          </cell>
          <cell r="F44">
            <v>29647.15</v>
          </cell>
          <cell r="G44">
            <v>21673.65</v>
          </cell>
          <cell r="H44">
            <v>120381.44</v>
          </cell>
          <cell r="I44">
            <v>220350.96</v>
          </cell>
          <cell r="J44">
            <v>50810.35</v>
          </cell>
        </row>
        <row r="49">
          <cell r="B49">
            <v>631873.48</v>
          </cell>
          <cell r="C49">
            <v>2143.41</v>
          </cell>
          <cell r="D49" t="str">
            <v>-</v>
          </cell>
          <cell r="E49" t="str">
            <v>-</v>
          </cell>
          <cell r="F49">
            <v>3332.2</v>
          </cell>
          <cell r="G49">
            <v>10538.58</v>
          </cell>
          <cell r="H49">
            <v>90881.62</v>
          </cell>
          <cell r="I49">
            <v>417570.05</v>
          </cell>
          <cell r="J49">
            <v>107407.62</v>
          </cell>
        </row>
        <row r="50">
          <cell r="B50">
            <v>347520.94</v>
          </cell>
          <cell r="C50">
            <v>957.11</v>
          </cell>
          <cell r="D50" t="str">
            <v>-</v>
          </cell>
          <cell r="E50" t="str">
            <v>-</v>
          </cell>
          <cell r="F50">
            <v>3332.2</v>
          </cell>
          <cell r="G50">
            <v>4841.01</v>
          </cell>
          <cell r="H50">
            <v>48526.16</v>
          </cell>
          <cell r="I50">
            <v>218007.53</v>
          </cell>
          <cell r="J50">
            <v>71856.94</v>
          </cell>
        </row>
        <row r="51">
          <cell r="B51">
            <v>284352.54</v>
          </cell>
          <cell r="C51">
            <v>1186.3</v>
          </cell>
          <cell r="D51" t="str">
            <v>-</v>
          </cell>
          <cell r="E51" t="str">
            <v>-</v>
          </cell>
          <cell r="F51" t="str">
            <v>-</v>
          </cell>
          <cell r="G51">
            <v>5697.57</v>
          </cell>
          <cell r="H51">
            <v>42355.46</v>
          </cell>
          <cell r="I51">
            <v>199562.52</v>
          </cell>
          <cell r="J51">
            <v>35550.68</v>
          </cell>
        </row>
        <row r="52">
          <cell r="B52">
            <v>311039.16</v>
          </cell>
          <cell r="C52">
            <v>503.97</v>
          </cell>
          <cell r="D52">
            <v>65.96</v>
          </cell>
          <cell r="E52">
            <v>3593.92</v>
          </cell>
          <cell r="F52">
            <v>39060.69</v>
          </cell>
          <cell r="G52">
            <v>56950.92</v>
          </cell>
          <cell r="H52">
            <v>75745.86</v>
          </cell>
          <cell r="I52">
            <v>110748.05</v>
          </cell>
          <cell r="J52">
            <v>24369.81</v>
          </cell>
        </row>
        <row r="53">
          <cell r="B53">
            <v>168943.97</v>
          </cell>
          <cell r="C53">
            <v>81.05</v>
          </cell>
          <cell r="D53" t="str">
            <v>-</v>
          </cell>
          <cell r="E53">
            <v>2959.95</v>
          </cell>
          <cell r="F53">
            <v>21161.56</v>
          </cell>
          <cell r="G53">
            <v>29427.02</v>
          </cell>
          <cell r="H53">
            <v>40715.63</v>
          </cell>
          <cell r="I53">
            <v>62117.62</v>
          </cell>
          <cell r="J53">
            <v>12481.15</v>
          </cell>
        </row>
        <row r="54">
          <cell r="B54">
            <v>142095.19</v>
          </cell>
          <cell r="C54">
            <v>422.92</v>
          </cell>
          <cell r="D54">
            <v>65.96</v>
          </cell>
          <cell r="E54">
            <v>633.97</v>
          </cell>
          <cell r="F54">
            <v>17899.13</v>
          </cell>
          <cell r="G54">
            <v>27523.9</v>
          </cell>
          <cell r="H54">
            <v>35030.23</v>
          </cell>
          <cell r="I54">
            <v>48630.43</v>
          </cell>
          <cell r="J54">
            <v>11888.66</v>
          </cell>
        </row>
        <row r="55">
          <cell r="B55">
            <v>214540.74</v>
          </cell>
          <cell r="C55">
            <v>1286.03</v>
          </cell>
          <cell r="D55">
            <v>890.39</v>
          </cell>
          <cell r="E55">
            <v>1840.15</v>
          </cell>
          <cell r="F55">
            <v>2821.82</v>
          </cell>
          <cell r="G55">
            <v>366.82</v>
          </cell>
          <cell r="H55">
            <v>28733.71</v>
          </cell>
          <cell r="I55">
            <v>143481.08</v>
          </cell>
          <cell r="J55">
            <v>35120.72</v>
          </cell>
        </row>
        <row r="56">
          <cell r="B56">
            <v>117223.17</v>
          </cell>
          <cell r="C56">
            <v>1055.8</v>
          </cell>
          <cell r="D56">
            <v>434.31</v>
          </cell>
          <cell r="E56">
            <v>138.2</v>
          </cell>
          <cell r="F56">
            <v>1326.42</v>
          </cell>
          <cell r="G56">
            <v>366.82</v>
          </cell>
          <cell r="H56">
            <v>15094.65</v>
          </cell>
          <cell r="I56">
            <v>78947.73</v>
          </cell>
          <cell r="J56">
            <v>19859.24</v>
          </cell>
        </row>
        <row r="57">
          <cell r="B57">
            <v>97317.56</v>
          </cell>
          <cell r="C57">
            <v>230.23</v>
          </cell>
          <cell r="D57">
            <v>456.08</v>
          </cell>
          <cell r="E57">
            <v>1701.95</v>
          </cell>
          <cell r="F57">
            <v>1495.41</v>
          </cell>
          <cell r="G57" t="str">
            <v>-</v>
          </cell>
          <cell r="H57">
            <v>13639.06</v>
          </cell>
          <cell r="I57">
            <v>64533.35</v>
          </cell>
          <cell r="J57">
            <v>15261.48</v>
          </cell>
        </row>
        <row r="58">
          <cell r="B58">
            <v>422860.64</v>
          </cell>
          <cell r="C58">
            <v>3213.37</v>
          </cell>
          <cell r="D58">
            <v>2176.61</v>
          </cell>
          <cell r="E58">
            <v>14024.44</v>
          </cell>
          <cell r="F58">
            <v>70343.09</v>
          </cell>
          <cell r="G58">
            <v>32043.6</v>
          </cell>
          <cell r="H58">
            <v>92359.53</v>
          </cell>
          <cell r="I58">
            <v>153812.01</v>
          </cell>
          <cell r="J58">
            <v>54887.99</v>
          </cell>
        </row>
        <row r="59">
          <cell r="B59">
            <v>232575.7</v>
          </cell>
          <cell r="C59">
            <v>2325.66</v>
          </cell>
          <cell r="D59">
            <v>792.68</v>
          </cell>
          <cell r="E59">
            <v>8441.17</v>
          </cell>
          <cell r="F59">
            <v>34514.65</v>
          </cell>
          <cell r="G59">
            <v>17652.71</v>
          </cell>
          <cell r="H59">
            <v>42760.11</v>
          </cell>
          <cell r="I59">
            <v>90438.69</v>
          </cell>
          <cell r="J59">
            <v>35650.04</v>
          </cell>
        </row>
        <row r="60">
          <cell r="B60">
            <v>190284.93</v>
          </cell>
          <cell r="C60">
            <v>887.71</v>
          </cell>
          <cell r="D60">
            <v>1383.93</v>
          </cell>
          <cell r="E60">
            <v>5583.27</v>
          </cell>
          <cell r="F60">
            <v>35828.44</v>
          </cell>
          <cell r="G60">
            <v>14390.89</v>
          </cell>
          <cell r="H60">
            <v>49599.42</v>
          </cell>
          <cell r="I60">
            <v>63373.32</v>
          </cell>
          <cell r="J60">
            <v>19237.95</v>
          </cell>
        </row>
        <row r="61">
          <cell r="B61">
            <v>565185.25</v>
          </cell>
          <cell r="C61">
            <v>5074.03</v>
          </cell>
          <cell r="D61">
            <v>2607.22</v>
          </cell>
          <cell r="E61">
            <v>64217.37</v>
          </cell>
          <cell r="F61">
            <v>148692.69</v>
          </cell>
          <cell r="G61">
            <v>75856.02</v>
          </cell>
          <cell r="H61">
            <v>75858.06</v>
          </cell>
          <cell r="I61">
            <v>138462.96</v>
          </cell>
          <cell r="J61">
            <v>54416.9</v>
          </cell>
        </row>
        <row r="62">
          <cell r="B62">
            <v>307020.85</v>
          </cell>
          <cell r="C62">
            <v>2442.3</v>
          </cell>
          <cell r="D62">
            <v>1741.87</v>
          </cell>
          <cell r="E62">
            <v>25761.01</v>
          </cell>
          <cell r="F62">
            <v>81244.05</v>
          </cell>
          <cell r="G62">
            <v>50023.97</v>
          </cell>
          <cell r="H62">
            <v>34953.84</v>
          </cell>
          <cell r="I62">
            <v>74002.31</v>
          </cell>
          <cell r="J62">
            <v>36851.49</v>
          </cell>
        </row>
        <row r="63">
          <cell r="B63">
            <v>258164.4</v>
          </cell>
          <cell r="C63">
            <v>2631.73</v>
          </cell>
          <cell r="D63">
            <v>865.35</v>
          </cell>
          <cell r="E63">
            <v>38456.35</v>
          </cell>
          <cell r="F63">
            <v>67448.64</v>
          </cell>
          <cell r="G63">
            <v>25832.06</v>
          </cell>
          <cell r="H63">
            <v>40904.22</v>
          </cell>
          <cell r="I63">
            <v>64460.65</v>
          </cell>
          <cell r="J63">
            <v>17565.4</v>
          </cell>
        </row>
        <row r="64">
          <cell r="B64">
            <v>395919.31</v>
          </cell>
          <cell r="C64">
            <v>1192.57</v>
          </cell>
          <cell r="D64" t="str">
            <v>-</v>
          </cell>
          <cell r="E64">
            <v>3012.27</v>
          </cell>
          <cell r="F64">
            <v>64134.93</v>
          </cell>
          <cell r="G64">
            <v>59452.68</v>
          </cell>
          <cell r="H64">
            <v>65282.93</v>
          </cell>
          <cell r="I64">
            <v>161808.38</v>
          </cell>
          <cell r="J64">
            <v>41035.54</v>
          </cell>
        </row>
        <row r="65">
          <cell r="B65">
            <v>225733.29</v>
          </cell>
          <cell r="C65">
            <v>319.37</v>
          </cell>
          <cell r="D65" t="str">
            <v>-</v>
          </cell>
          <cell r="E65">
            <v>1472.1</v>
          </cell>
          <cell r="F65">
            <v>32639.68</v>
          </cell>
          <cell r="G65">
            <v>36041.57</v>
          </cell>
          <cell r="H65">
            <v>34308.91</v>
          </cell>
          <cell r="I65">
            <v>97549.62</v>
          </cell>
          <cell r="J65">
            <v>23402.03</v>
          </cell>
        </row>
        <row r="66">
          <cell r="B66">
            <v>170186.03</v>
          </cell>
          <cell r="C66">
            <v>873.21</v>
          </cell>
          <cell r="D66" t="str">
            <v>-</v>
          </cell>
          <cell r="E66">
            <v>1540.16</v>
          </cell>
          <cell r="F66">
            <v>31495.26</v>
          </cell>
          <cell r="G66">
            <v>23411.12</v>
          </cell>
          <cell r="H66">
            <v>30974.02</v>
          </cell>
          <cell r="I66">
            <v>64258.76</v>
          </cell>
          <cell r="J66">
            <v>17633.5</v>
          </cell>
        </row>
        <row r="71">
          <cell r="B71">
            <v>423619.58</v>
          </cell>
          <cell r="C71" t="str">
            <v>-</v>
          </cell>
          <cell r="D71">
            <v>109.8</v>
          </cell>
          <cell r="E71">
            <v>459.45</v>
          </cell>
          <cell r="F71">
            <v>29727.81</v>
          </cell>
          <cell r="G71">
            <v>57172.72</v>
          </cell>
          <cell r="H71">
            <v>91704.78</v>
          </cell>
          <cell r="I71">
            <v>197150.39</v>
          </cell>
          <cell r="J71">
            <v>47294.64</v>
          </cell>
        </row>
        <row r="72">
          <cell r="B72">
            <v>236402.76</v>
          </cell>
          <cell r="C72" t="str">
            <v>-</v>
          </cell>
          <cell r="D72" t="str">
            <v>-</v>
          </cell>
          <cell r="E72">
            <v>459.45</v>
          </cell>
          <cell r="F72">
            <v>11742.85</v>
          </cell>
          <cell r="G72">
            <v>27922.45</v>
          </cell>
          <cell r="H72">
            <v>52149.01</v>
          </cell>
          <cell r="I72">
            <v>118323.69</v>
          </cell>
          <cell r="J72">
            <v>25805.32</v>
          </cell>
        </row>
        <row r="73">
          <cell r="B73">
            <v>187216.82</v>
          </cell>
          <cell r="C73" t="str">
            <v>-</v>
          </cell>
          <cell r="D73">
            <v>109.8</v>
          </cell>
          <cell r="E73" t="str">
            <v>-</v>
          </cell>
          <cell r="F73">
            <v>17984.96</v>
          </cell>
          <cell r="G73">
            <v>29250.28</v>
          </cell>
          <cell r="H73">
            <v>39555.77</v>
          </cell>
          <cell r="I73">
            <v>78826.7</v>
          </cell>
          <cell r="J73">
            <v>21489.32</v>
          </cell>
        </row>
        <row r="74">
          <cell r="B74">
            <v>293143.83</v>
          </cell>
          <cell r="C74">
            <v>785.33</v>
          </cell>
          <cell r="D74">
            <v>1003.55</v>
          </cell>
          <cell r="E74">
            <v>17094.24</v>
          </cell>
          <cell r="F74">
            <v>34342.91</v>
          </cell>
          <cell r="G74">
            <v>33447.24</v>
          </cell>
          <cell r="H74">
            <v>82049.29</v>
          </cell>
          <cell r="I74">
            <v>83467.77</v>
          </cell>
          <cell r="J74">
            <v>40953.51</v>
          </cell>
        </row>
        <row r="75">
          <cell r="B75">
            <v>154678.21</v>
          </cell>
          <cell r="C75">
            <v>516.61</v>
          </cell>
          <cell r="D75">
            <v>449.57</v>
          </cell>
          <cell r="E75">
            <v>7310.63</v>
          </cell>
          <cell r="F75">
            <v>18731.18</v>
          </cell>
          <cell r="G75">
            <v>15270.62</v>
          </cell>
          <cell r="H75">
            <v>43932.5</v>
          </cell>
          <cell r="I75">
            <v>47937.55</v>
          </cell>
          <cell r="J75">
            <v>20529.55</v>
          </cell>
        </row>
        <row r="76">
          <cell r="B76">
            <v>138465.62</v>
          </cell>
          <cell r="C76">
            <v>268.72</v>
          </cell>
          <cell r="D76">
            <v>553.98</v>
          </cell>
          <cell r="E76">
            <v>9783.61</v>
          </cell>
          <cell r="F76">
            <v>15611.73</v>
          </cell>
          <cell r="G76">
            <v>18176.62</v>
          </cell>
          <cell r="H76">
            <v>38116.8</v>
          </cell>
          <cell r="I76">
            <v>35530.22</v>
          </cell>
          <cell r="J76">
            <v>20423.95</v>
          </cell>
        </row>
        <row r="77">
          <cell r="B77">
            <v>199787.5</v>
          </cell>
          <cell r="C77">
            <v>632.54</v>
          </cell>
          <cell r="D77" t="str">
            <v>-</v>
          </cell>
          <cell r="E77">
            <v>207.92</v>
          </cell>
          <cell r="F77">
            <v>8208.52</v>
          </cell>
          <cell r="G77">
            <v>7094.12</v>
          </cell>
          <cell r="H77">
            <v>27131.86</v>
          </cell>
          <cell r="I77">
            <v>143956.25</v>
          </cell>
          <cell r="J77">
            <v>12556.29</v>
          </cell>
        </row>
        <row r="78">
          <cell r="B78">
            <v>104395.91</v>
          </cell>
          <cell r="C78">
            <v>534.97</v>
          </cell>
          <cell r="D78" t="str">
            <v>-</v>
          </cell>
          <cell r="E78">
            <v>207.92</v>
          </cell>
          <cell r="F78">
            <v>3353.27</v>
          </cell>
          <cell r="G78">
            <v>4567.13</v>
          </cell>
          <cell r="H78">
            <v>12108.18</v>
          </cell>
          <cell r="I78">
            <v>76540.32</v>
          </cell>
          <cell r="J78">
            <v>7084.11</v>
          </cell>
        </row>
        <row r="79">
          <cell r="B79">
            <v>95391.59</v>
          </cell>
          <cell r="C79">
            <v>97.57</v>
          </cell>
          <cell r="D79" t="str">
            <v>-</v>
          </cell>
          <cell r="E79" t="str">
            <v>-</v>
          </cell>
          <cell r="F79">
            <v>4855.25</v>
          </cell>
          <cell r="G79">
            <v>2526.99</v>
          </cell>
          <cell r="H79">
            <v>15023.68</v>
          </cell>
          <cell r="I79">
            <v>67415.93</v>
          </cell>
          <cell r="J79">
            <v>5472.18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72262.73</v>
          </cell>
          <cell r="C5">
            <v>198160.77</v>
          </cell>
          <cell r="D5">
            <v>67537.93</v>
          </cell>
          <cell r="E5">
            <v>352830.78</v>
          </cell>
          <cell r="F5">
            <v>719199.34</v>
          </cell>
          <cell r="G5">
            <v>552573.33</v>
          </cell>
          <cell r="H5">
            <v>641402.54</v>
          </cell>
          <cell r="I5">
            <v>1899310.61</v>
          </cell>
          <cell r="J5">
            <v>641247.42</v>
          </cell>
        </row>
        <row r="6">
          <cell r="B6">
            <v>2806979.21</v>
          </cell>
          <cell r="C6">
            <v>119693.76</v>
          </cell>
          <cell r="D6">
            <v>35434.61</v>
          </cell>
          <cell r="E6">
            <v>193638.14</v>
          </cell>
          <cell r="F6">
            <v>395625.29</v>
          </cell>
          <cell r="G6">
            <v>307228.56</v>
          </cell>
          <cell r="H6">
            <v>349087.35</v>
          </cell>
          <cell r="I6">
            <v>1077644.87</v>
          </cell>
          <cell r="J6">
            <v>328626.62</v>
          </cell>
        </row>
        <row r="7">
          <cell r="B7">
            <v>2265283.52</v>
          </cell>
          <cell r="C7">
            <v>78467.01</v>
          </cell>
          <cell r="D7">
            <v>32103.33</v>
          </cell>
          <cell r="E7">
            <v>159192.64</v>
          </cell>
          <cell r="F7">
            <v>323574.05</v>
          </cell>
          <cell r="G7">
            <v>245344.77</v>
          </cell>
          <cell r="H7">
            <v>292315.19</v>
          </cell>
          <cell r="I7">
            <v>821665.74</v>
          </cell>
          <cell r="J7">
            <v>312620.8</v>
          </cell>
        </row>
        <row r="8">
          <cell r="B8">
            <v>895195.33</v>
          </cell>
          <cell r="C8">
            <v>29066.56</v>
          </cell>
          <cell r="D8">
            <v>30640.67</v>
          </cell>
          <cell r="E8">
            <v>84224.53</v>
          </cell>
          <cell r="F8">
            <v>128679.75</v>
          </cell>
          <cell r="G8">
            <v>74772.75</v>
          </cell>
          <cell r="H8">
            <v>140391.49</v>
          </cell>
          <cell r="I8">
            <v>243036.45</v>
          </cell>
          <cell r="J8">
            <v>164383.12</v>
          </cell>
        </row>
        <row r="9">
          <cell r="B9">
            <v>490793.32</v>
          </cell>
          <cell r="C9">
            <v>19908.11</v>
          </cell>
          <cell r="D9">
            <v>18441.47</v>
          </cell>
          <cell r="E9">
            <v>45695.21</v>
          </cell>
          <cell r="F9">
            <v>66037.89</v>
          </cell>
          <cell r="G9">
            <v>42276.29</v>
          </cell>
          <cell r="H9">
            <v>80134.3</v>
          </cell>
          <cell r="I9">
            <v>136002.29</v>
          </cell>
          <cell r="J9">
            <v>82297.76</v>
          </cell>
        </row>
        <row r="10">
          <cell r="B10">
            <v>404402.01</v>
          </cell>
          <cell r="C10">
            <v>9158.45</v>
          </cell>
          <cell r="D10">
            <v>12199.21</v>
          </cell>
          <cell r="E10">
            <v>38529.33</v>
          </cell>
          <cell r="F10">
            <v>62641.86</v>
          </cell>
          <cell r="G10">
            <v>32496.46</v>
          </cell>
          <cell r="H10">
            <v>60257.19</v>
          </cell>
          <cell r="I10">
            <v>107034.16</v>
          </cell>
          <cell r="J10">
            <v>82085.35</v>
          </cell>
        </row>
        <row r="11">
          <cell r="B11">
            <v>206821.8</v>
          </cell>
          <cell r="C11">
            <v>15174.95</v>
          </cell>
          <cell r="D11">
            <v>8513.27</v>
          </cell>
          <cell r="E11">
            <v>35818.9</v>
          </cell>
          <cell r="F11">
            <v>31206.57</v>
          </cell>
          <cell r="G11">
            <v>16658.38</v>
          </cell>
          <cell r="H11">
            <v>16482.6</v>
          </cell>
          <cell r="I11">
            <v>52633.05</v>
          </cell>
          <cell r="J11">
            <v>30334.09</v>
          </cell>
        </row>
        <row r="12">
          <cell r="B12">
            <v>116358.22</v>
          </cell>
          <cell r="C12">
            <v>7815.98</v>
          </cell>
          <cell r="D12">
            <v>3709.08</v>
          </cell>
          <cell r="E12">
            <v>21967.76</v>
          </cell>
          <cell r="F12">
            <v>18682.81</v>
          </cell>
          <cell r="G12">
            <v>12057.34</v>
          </cell>
          <cell r="H12">
            <v>8280.54</v>
          </cell>
          <cell r="I12">
            <v>30416.48</v>
          </cell>
          <cell r="J12">
            <v>13428.23</v>
          </cell>
        </row>
        <row r="13">
          <cell r="B13">
            <v>90463.58</v>
          </cell>
          <cell r="C13">
            <v>7358.97</v>
          </cell>
          <cell r="D13">
            <v>4804.19</v>
          </cell>
          <cell r="E13">
            <v>13851.14</v>
          </cell>
          <cell r="F13">
            <v>12523.75</v>
          </cell>
          <cell r="G13">
            <v>4601.04</v>
          </cell>
          <cell r="H13">
            <v>8202.05</v>
          </cell>
          <cell r="I13">
            <v>22216.57</v>
          </cell>
          <cell r="J13">
            <v>16905.86</v>
          </cell>
        </row>
        <row r="14">
          <cell r="B14">
            <v>143046.3</v>
          </cell>
          <cell r="C14">
            <v>7940.5</v>
          </cell>
          <cell r="D14">
            <v>1854.5</v>
          </cell>
          <cell r="E14">
            <v>4571.55</v>
          </cell>
          <cell r="F14">
            <v>12398.63</v>
          </cell>
          <cell r="G14">
            <v>9491.77</v>
          </cell>
          <cell r="H14">
            <v>9921.47</v>
          </cell>
          <cell r="I14">
            <v>52000.27</v>
          </cell>
          <cell r="J14">
            <v>44867.61</v>
          </cell>
        </row>
        <row r="15">
          <cell r="B15">
            <v>87428.74</v>
          </cell>
          <cell r="C15">
            <v>5714.79</v>
          </cell>
          <cell r="D15">
            <v>962.61</v>
          </cell>
          <cell r="E15">
            <v>2671.26</v>
          </cell>
          <cell r="F15">
            <v>8510.71</v>
          </cell>
          <cell r="G15">
            <v>5449.86</v>
          </cell>
          <cell r="H15">
            <v>6785.72</v>
          </cell>
          <cell r="I15">
            <v>30936.49</v>
          </cell>
          <cell r="J15">
            <v>26397.3</v>
          </cell>
        </row>
        <row r="16">
          <cell r="B16">
            <v>55617.56</v>
          </cell>
          <cell r="C16">
            <v>2225.71</v>
          </cell>
          <cell r="D16">
            <v>891.89</v>
          </cell>
          <cell r="E16">
            <v>1900.29</v>
          </cell>
          <cell r="F16">
            <v>3887.92</v>
          </cell>
          <cell r="G16">
            <v>4041.91</v>
          </cell>
          <cell r="H16">
            <v>3135.74</v>
          </cell>
          <cell r="I16">
            <v>21063.78</v>
          </cell>
          <cell r="J16">
            <v>18470.31</v>
          </cell>
        </row>
        <row r="17">
          <cell r="B17">
            <v>289656.09</v>
          </cell>
          <cell r="C17">
            <v>52601.47</v>
          </cell>
          <cell r="D17">
            <v>704.02</v>
          </cell>
          <cell r="E17">
            <v>4213.15</v>
          </cell>
          <cell r="F17">
            <v>16961.88</v>
          </cell>
          <cell r="G17">
            <v>8576.74</v>
          </cell>
          <cell r="H17">
            <v>25202.29</v>
          </cell>
          <cell r="I17">
            <v>145473.57</v>
          </cell>
          <cell r="J17">
            <v>35922.96</v>
          </cell>
        </row>
        <row r="18">
          <cell r="B18">
            <v>166136.88</v>
          </cell>
          <cell r="C18">
            <v>29779.49</v>
          </cell>
          <cell r="D18">
            <v>460.77</v>
          </cell>
          <cell r="E18">
            <v>2409.08</v>
          </cell>
          <cell r="F18">
            <v>10044.7</v>
          </cell>
          <cell r="G18">
            <v>3982.94</v>
          </cell>
          <cell r="H18">
            <v>13392.76</v>
          </cell>
          <cell r="I18">
            <v>85132.02</v>
          </cell>
          <cell r="J18">
            <v>20935.12</v>
          </cell>
        </row>
        <row r="19">
          <cell r="B19">
            <v>123519.2</v>
          </cell>
          <cell r="C19">
            <v>22821.98</v>
          </cell>
          <cell r="D19">
            <v>243.26</v>
          </cell>
          <cell r="E19">
            <v>1804.07</v>
          </cell>
          <cell r="F19">
            <v>6917.18</v>
          </cell>
          <cell r="G19">
            <v>4593.79</v>
          </cell>
          <cell r="H19">
            <v>11809.54</v>
          </cell>
          <cell r="I19">
            <v>60341.55</v>
          </cell>
          <cell r="J19">
            <v>14987.84</v>
          </cell>
        </row>
        <row r="20">
          <cell r="B20">
            <v>610503.9</v>
          </cell>
          <cell r="C20">
            <v>13747.62</v>
          </cell>
          <cell r="D20">
            <v>9012.22</v>
          </cell>
          <cell r="E20">
            <v>55766.38</v>
          </cell>
          <cell r="F20">
            <v>115057.24</v>
          </cell>
          <cell r="G20">
            <v>80884.23</v>
          </cell>
          <cell r="H20">
            <v>94233.24</v>
          </cell>
          <cell r="I20">
            <v>174281.68</v>
          </cell>
          <cell r="J20">
            <v>67521.31</v>
          </cell>
        </row>
        <row r="21">
          <cell r="B21">
            <v>339347.6</v>
          </cell>
          <cell r="C21">
            <v>9297.6</v>
          </cell>
          <cell r="D21">
            <v>4374.54</v>
          </cell>
          <cell r="E21">
            <v>31814.73</v>
          </cell>
          <cell r="F21">
            <v>67689.08</v>
          </cell>
          <cell r="G21">
            <v>47423.73</v>
          </cell>
          <cell r="H21">
            <v>50389.85</v>
          </cell>
          <cell r="I21">
            <v>94756.42</v>
          </cell>
          <cell r="J21">
            <v>33601.65</v>
          </cell>
        </row>
        <row r="22">
          <cell r="B22">
            <v>271156.31</v>
          </cell>
          <cell r="C22">
            <v>4450.02</v>
          </cell>
          <cell r="D22">
            <v>4637.68</v>
          </cell>
          <cell r="E22">
            <v>23951.64</v>
          </cell>
          <cell r="F22">
            <v>47368.15</v>
          </cell>
          <cell r="G22">
            <v>33460.5</v>
          </cell>
          <cell r="H22">
            <v>43843.38</v>
          </cell>
          <cell r="I22">
            <v>79525.26</v>
          </cell>
          <cell r="J22">
            <v>33919.67</v>
          </cell>
        </row>
        <row r="27">
          <cell r="B27">
            <v>130373.65</v>
          </cell>
          <cell r="C27">
            <v>228.5</v>
          </cell>
          <cell r="D27">
            <v>83.81</v>
          </cell>
          <cell r="E27">
            <v>1253.54</v>
          </cell>
          <cell r="F27">
            <v>12849.06</v>
          </cell>
          <cell r="G27">
            <v>13657.68</v>
          </cell>
          <cell r="H27">
            <v>36622.19</v>
          </cell>
          <cell r="I27">
            <v>61374.46</v>
          </cell>
          <cell r="J27">
            <v>4304.41</v>
          </cell>
        </row>
        <row r="28">
          <cell r="B28">
            <v>81428.76</v>
          </cell>
          <cell r="C28">
            <v>154.59</v>
          </cell>
          <cell r="D28">
            <v>83.81</v>
          </cell>
          <cell r="E28">
            <v>783.57</v>
          </cell>
          <cell r="F28">
            <v>7884.66</v>
          </cell>
          <cell r="G28">
            <v>10431.45</v>
          </cell>
          <cell r="H28">
            <v>21994.8</v>
          </cell>
          <cell r="I28">
            <v>38318.26</v>
          </cell>
          <cell r="J28">
            <v>1777.63</v>
          </cell>
        </row>
        <row r="29">
          <cell r="B29">
            <v>48944.89</v>
          </cell>
          <cell r="C29">
            <v>73.91</v>
          </cell>
          <cell r="D29" t="str">
            <v>-</v>
          </cell>
          <cell r="E29">
            <v>469.97</v>
          </cell>
          <cell r="F29">
            <v>4964.4</v>
          </cell>
          <cell r="G29">
            <v>3226.24</v>
          </cell>
          <cell r="H29">
            <v>14627.39</v>
          </cell>
          <cell r="I29">
            <v>23056.2</v>
          </cell>
          <cell r="J29">
            <v>2526.78</v>
          </cell>
        </row>
        <row r="30">
          <cell r="B30">
            <v>285220.85</v>
          </cell>
          <cell r="C30">
            <v>2318.61</v>
          </cell>
          <cell r="D30">
            <v>440.8</v>
          </cell>
          <cell r="E30">
            <v>14074.79</v>
          </cell>
          <cell r="F30">
            <v>23618.56</v>
          </cell>
          <cell r="G30">
            <v>51402.43</v>
          </cell>
          <cell r="H30">
            <v>45746.14</v>
          </cell>
          <cell r="I30">
            <v>132960.96</v>
          </cell>
          <cell r="J30">
            <v>14658.57</v>
          </cell>
        </row>
        <row r="31">
          <cell r="B31">
            <v>169688.55</v>
          </cell>
          <cell r="C31">
            <v>1507.48</v>
          </cell>
          <cell r="D31">
            <v>289.42</v>
          </cell>
          <cell r="E31">
            <v>9229.01</v>
          </cell>
          <cell r="F31">
            <v>12337.27</v>
          </cell>
          <cell r="G31">
            <v>29254.1</v>
          </cell>
          <cell r="H31">
            <v>27322.78</v>
          </cell>
          <cell r="I31">
            <v>82112.95</v>
          </cell>
          <cell r="J31">
            <v>7635.54</v>
          </cell>
        </row>
        <row r="32">
          <cell r="B32">
            <v>115532.3</v>
          </cell>
          <cell r="C32">
            <v>811.12</v>
          </cell>
          <cell r="D32">
            <v>151.38</v>
          </cell>
          <cell r="E32">
            <v>4845.79</v>
          </cell>
          <cell r="F32">
            <v>11281.29</v>
          </cell>
          <cell r="G32">
            <v>22148.33</v>
          </cell>
          <cell r="H32">
            <v>18423.36</v>
          </cell>
          <cell r="I32">
            <v>50848.01</v>
          </cell>
          <cell r="J32">
            <v>7023.03</v>
          </cell>
        </row>
        <row r="33">
          <cell r="B33">
            <v>843783.92</v>
          </cell>
          <cell r="C33">
            <v>22734.72</v>
          </cell>
          <cell r="D33">
            <v>708.5</v>
          </cell>
          <cell r="E33">
            <v>27280.52</v>
          </cell>
          <cell r="F33">
            <v>79359.88</v>
          </cell>
          <cell r="G33">
            <v>69977.7</v>
          </cell>
          <cell r="H33">
            <v>66966.95</v>
          </cell>
          <cell r="I33">
            <v>479633.37</v>
          </cell>
          <cell r="J33">
            <v>97122.27</v>
          </cell>
        </row>
        <row r="34">
          <cell r="B34">
            <v>440889.48</v>
          </cell>
          <cell r="C34">
            <v>15980.18</v>
          </cell>
          <cell r="D34" t="str">
            <v>-</v>
          </cell>
          <cell r="E34">
            <v>16568.44</v>
          </cell>
          <cell r="F34">
            <v>44211.5</v>
          </cell>
          <cell r="G34">
            <v>33663.17</v>
          </cell>
          <cell r="H34">
            <v>33620.72</v>
          </cell>
          <cell r="I34">
            <v>252136.79</v>
          </cell>
          <cell r="J34">
            <v>44708.68</v>
          </cell>
        </row>
        <row r="35">
          <cell r="B35">
            <v>402894.44</v>
          </cell>
          <cell r="C35">
            <v>6754.54</v>
          </cell>
          <cell r="D35">
            <v>708.5</v>
          </cell>
          <cell r="E35">
            <v>10712.08</v>
          </cell>
          <cell r="F35">
            <v>35148.38</v>
          </cell>
          <cell r="G35">
            <v>36314.53</v>
          </cell>
          <cell r="H35">
            <v>33346.23</v>
          </cell>
          <cell r="I35">
            <v>227496.58</v>
          </cell>
          <cell r="J35">
            <v>52413.6</v>
          </cell>
        </row>
        <row r="36">
          <cell r="B36">
            <v>142367.75</v>
          </cell>
          <cell r="C36">
            <v>12138.36</v>
          </cell>
          <cell r="D36">
            <v>5236.04</v>
          </cell>
          <cell r="E36">
            <v>22623.91</v>
          </cell>
          <cell r="F36">
            <v>27028.05</v>
          </cell>
          <cell r="G36">
            <v>11040.45</v>
          </cell>
          <cell r="H36">
            <v>17249.58</v>
          </cell>
          <cell r="I36">
            <v>29671.56</v>
          </cell>
          <cell r="J36">
            <v>17379.8</v>
          </cell>
        </row>
        <row r="37">
          <cell r="B37">
            <v>82274.9</v>
          </cell>
          <cell r="C37">
            <v>7394.49</v>
          </cell>
          <cell r="D37">
            <v>2935.29</v>
          </cell>
          <cell r="E37">
            <v>13467.6</v>
          </cell>
          <cell r="F37">
            <v>17323.63</v>
          </cell>
          <cell r="G37">
            <v>6270.79</v>
          </cell>
          <cell r="H37">
            <v>9014.55</v>
          </cell>
          <cell r="I37">
            <v>16036.84</v>
          </cell>
          <cell r="J37">
            <v>9831.7</v>
          </cell>
        </row>
        <row r="38">
          <cell r="B38">
            <v>60092.84</v>
          </cell>
          <cell r="C38">
            <v>4743.87</v>
          </cell>
          <cell r="D38">
            <v>2300.74</v>
          </cell>
          <cell r="E38">
            <v>9156.31</v>
          </cell>
          <cell r="F38">
            <v>9704.43</v>
          </cell>
          <cell r="G38">
            <v>4769.65</v>
          </cell>
          <cell r="H38">
            <v>8235.03</v>
          </cell>
          <cell r="I38">
            <v>13634.72</v>
          </cell>
          <cell r="J38">
            <v>7548.09</v>
          </cell>
        </row>
        <row r="39">
          <cell r="B39">
            <v>372151.99</v>
          </cell>
          <cell r="C39">
            <v>8674.67</v>
          </cell>
          <cell r="D39">
            <v>3944.76</v>
          </cell>
          <cell r="E39">
            <v>39303.63</v>
          </cell>
          <cell r="F39">
            <v>59083.12</v>
          </cell>
          <cell r="G39">
            <v>46080.88</v>
          </cell>
          <cell r="H39">
            <v>40060.86</v>
          </cell>
          <cell r="I39">
            <v>134290.62</v>
          </cell>
          <cell r="J39">
            <v>40713.44</v>
          </cell>
        </row>
        <row r="40">
          <cell r="B40">
            <v>196209.03</v>
          </cell>
          <cell r="C40">
            <v>3763.44</v>
          </cell>
          <cell r="D40">
            <v>1097.12</v>
          </cell>
          <cell r="E40">
            <v>18966.51</v>
          </cell>
          <cell r="F40">
            <v>31294.59</v>
          </cell>
          <cell r="G40">
            <v>24692.22</v>
          </cell>
          <cell r="H40">
            <v>21974.9</v>
          </cell>
          <cell r="I40">
            <v>72199.05</v>
          </cell>
          <cell r="J40">
            <v>22221.2</v>
          </cell>
        </row>
        <row r="41">
          <cell r="B41">
            <v>175942.96</v>
          </cell>
          <cell r="C41">
            <v>4911.22</v>
          </cell>
          <cell r="D41">
            <v>2847.63</v>
          </cell>
          <cell r="E41">
            <v>20337.12</v>
          </cell>
          <cell r="F41">
            <v>27788.53</v>
          </cell>
          <cell r="G41">
            <v>21388.67</v>
          </cell>
          <cell r="H41">
            <v>18085.96</v>
          </cell>
          <cell r="I41">
            <v>62091.57</v>
          </cell>
          <cell r="J41">
            <v>18492.25</v>
          </cell>
        </row>
        <row r="42">
          <cell r="B42">
            <v>306772.16</v>
          </cell>
          <cell r="C42">
            <v>4756.36</v>
          </cell>
          <cell r="D42">
            <v>2379.16</v>
          </cell>
          <cell r="E42">
            <v>16256.83</v>
          </cell>
          <cell r="F42">
            <v>41106.96</v>
          </cell>
          <cell r="G42">
            <v>26977.73</v>
          </cell>
          <cell r="H42">
            <v>46234.35</v>
          </cell>
          <cell r="I42">
            <v>89218.43</v>
          </cell>
          <cell r="J42">
            <v>79842.33</v>
          </cell>
        </row>
        <row r="43">
          <cell r="B43">
            <v>159455.68</v>
          </cell>
          <cell r="C43">
            <v>1971.66</v>
          </cell>
          <cell r="D43">
            <v>916.24</v>
          </cell>
          <cell r="E43">
            <v>8743.43</v>
          </cell>
          <cell r="F43">
            <v>20276.9</v>
          </cell>
          <cell r="G43">
            <v>12663.99</v>
          </cell>
          <cell r="H43">
            <v>22433.36</v>
          </cell>
          <cell r="I43">
            <v>48831.37</v>
          </cell>
          <cell r="J43">
            <v>43618.73</v>
          </cell>
        </row>
        <row r="44">
          <cell r="B44">
            <v>147316.47</v>
          </cell>
          <cell r="C44">
            <v>2784.7</v>
          </cell>
          <cell r="D44">
            <v>1462.92</v>
          </cell>
          <cell r="E44">
            <v>7513.4</v>
          </cell>
          <cell r="F44">
            <v>20830.06</v>
          </cell>
          <cell r="G44">
            <v>14313.74</v>
          </cell>
          <cell r="H44">
            <v>23801</v>
          </cell>
          <cell r="I44">
            <v>40387.06</v>
          </cell>
          <cell r="J44">
            <v>36223.6</v>
          </cell>
        </row>
        <row r="49">
          <cell r="B49">
            <v>300875.49</v>
          </cell>
          <cell r="C49">
            <v>18361.24</v>
          </cell>
          <cell r="D49" t="str">
            <v>-</v>
          </cell>
          <cell r="E49">
            <v>6307.81</v>
          </cell>
          <cell r="F49">
            <v>28177.77</v>
          </cell>
          <cell r="G49">
            <v>66565.59</v>
          </cell>
          <cell r="H49">
            <v>28262.44</v>
          </cell>
          <cell r="I49">
            <v>133280.12</v>
          </cell>
          <cell r="J49">
            <v>19920.52</v>
          </cell>
        </row>
        <row r="50">
          <cell r="B50">
            <v>165599.39</v>
          </cell>
          <cell r="C50">
            <v>11041.65</v>
          </cell>
          <cell r="D50" t="str">
            <v>-</v>
          </cell>
          <cell r="E50">
            <v>714.04</v>
          </cell>
          <cell r="F50">
            <v>13507.52</v>
          </cell>
          <cell r="G50">
            <v>34900.56</v>
          </cell>
          <cell r="H50">
            <v>17389.4</v>
          </cell>
          <cell r="I50">
            <v>77032.08</v>
          </cell>
          <cell r="J50">
            <v>11014.14</v>
          </cell>
        </row>
        <row r="51">
          <cell r="B51">
            <v>135276.09</v>
          </cell>
          <cell r="C51">
            <v>7319.6</v>
          </cell>
          <cell r="D51" t="str">
            <v>-</v>
          </cell>
          <cell r="E51">
            <v>5593.77</v>
          </cell>
          <cell r="F51">
            <v>14670.26</v>
          </cell>
          <cell r="G51">
            <v>31665.02</v>
          </cell>
          <cell r="H51">
            <v>10873.04</v>
          </cell>
          <cell r="I51">
            <v>56248.03</v>
          </cell>
          <cell r="J51">
            <v>8906.38</v>
          </cell>
        </row>
        <row r="52">
          <cell r="B52">
            <v>223528.84</v>
          </cell>
          <cell r="C52">
            <v>734.42</v>
          </cell>
          <cell r="D52">
            <v>3633.43</v>
          </cell>
          <cell r="E52">
            <v>27324.02</v>
          </cell>
          <cell r="F52">
            <v>50006.85</v>
          </cell>
          <cell r="G52">
            <v>42318.29</v>
          </cell>
          <cell r="H52">
            <v>44802.81</v>
          </cell>
          <cell r="I52">
            <v>44675.86</v>
          </cell>
          <cell r="J52">
            <v>10033.16</v>
          </cell>
        </row>
        <row r="53">
          <cell r="B53">
            <v>123609.71</v>
          </cell>
          <cell r="C53" t="str">
            <v>-</v>
          </cell>
          <cell r="D53">
            <v>2164.26</v>
          </cell>
          <cell r="E53">
            <v>13373.55</v>
          </cell>
          <cell r="F53">
            <v>30126.89</v>
          </cell>
          <cell r="G53">
            <v>24457.26</v>
          </cell>
          <cell r="H53">
            <v>22745.43</v>
          </cell>
          <cell r="I53">
            <v>26185</v>
          </cell>
          <cell r="J53">
            <v>4557.31</v>
          </cell>
        </row>
        <row r="54">
          <cell r="B54">
            <v>99919.14</v>
          </cell>
          <cell r="C54">
            <v>734.42</v>
          </cell>
          <cell r="D54">
            <v>1469.17</v>
          </cell>
          <cell r="E54">
            <v>13950.47</v>
          </cell>
          <cell r="F54">
            <v>19879.96</v>
          </cell>
          <cell r="G54">
            <v>17861.03</v>
          </cell>
          <cell r="H54">
            <v>22057.38</v>
          </cell>
          <cell r="I54">
            <v>18490.86</v>
          </cell>
          <cell r="J54">
            <v>5475.86</v>
          </cell>
        </row>
        <row r="55">
          <cell r="B55">
            <v>321964.67</v>
          </cell>
          <cell r="C55">
            <v>9682.8</v>
          </cell>
          <cell r="D55">
            <v>386.75</v>
          </cell>
          <cell r="E55">
            <v>13811.22</v>
          </cell>
          <cell r="F55">
            <v>93665.02</v>
          </cell>
          <cell r="G55">
            <v>34168.72</v>
          </cell>
          <cell r="H55">
            <v>29226.13</v>
          </cell>
          <cell r="I55">
            <v>126780.21</v>
          </cell>
          <cell r="J55">
            <v>14243.82</v>
          </cell>
        </row>
        <row r="56">
          <cell r="B56">
            <v>187758.95</v>
          </cell>
          <cell r="C56">
            <v>5364.3</v>
          </cell>
          <cell r="D56" t="str">
            <v>-</v>
          </cell>
          <cell r="E56">
            <v>7233.96</v>
          </cell>
          <cell r="F56">
            <v>47697.14</v>
          </cell>
          <cell r="G56">
            <v>19704.85</v>
          </cell>
          <cell r="H56">
            <v>13608.24</v>
          </cell>
          <cell r="I56">
            <v>87548.83</v>
          </cell>
          <cell r="J56">
            <v>6601.63</v>
          </cell>
        </row>
        <row r="57">
          <cell r="B57">
            <v>134205.73</v>
          </cell>
          <cell r="C57">
            <v>4318.5</v>
          </cell>
          <cell r="D57">
            <v>386.75</v>
          </cell>
          <cell r="E57">
            <v>6577.26</v>
          </cell>
          <cell r="F57">
            <v>45967.89</v>
          </cell>
          <cell r="G57">
            <v>14463.87</v>
          </cell>
          <cell r="H57">
            <v>15617.9</v>
          </cell>
          <cell r="I57">
            <v>39231.38</v>
          </cell>
          <cell r="J57">
            <v>7642.1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927000.78</v>
      </c>
      <c r="C5" s="14" t="n">
        <f aca="false">[1]t6!C5</f>
        <v>473842.38</v>
      </c>
      <c r="D5" s="14" t="n">
        <f aca="false">[1]t6!D5</f>
        <v>156820.87</v>
      </c>
      <c r="E5" s="14" t="n">
        <f aca="false">[1]t6!E5</f>
        <v>952750.19</v>
      </c>
      <c r="F5" s="14" t="n">
        <f aca="false">[1]t6!F5</f>
        <v>3178853.58</v>
      </c>
      <c r="G5" s="14" t="n">
        <f aca="false">[1]t6!G5</f>
        <v>2757892.96</v>
      </c>
      <c r="H5" s="14" t="n">
        <f aca="false">[1]t6!H5</f>
        <v>4639582.33</v>
      </c>
      <c r="I5" s="14" t="n">
        <f aca="false">[1]t6!I5</f>
        <v>20139587.07</v>
      </c>
      <c r="J5" s="14" t="n">
        <f aca="false">[1]t6!J5</f>
        <v>5627671.41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560638.85</v>
      </c>
      <c r="C6" s="14" t="n">
        <f aca="false">[1]t6!C6</f>
        <v>268115.02</v>
      </c>
      <c r="D6" s="14" t="n">
        <f aca="false">[1]t6!D6</f>
        <v>80537.08</v>
      </c>
      <c r="E6" s="14" t="n">
        <f aca="false">[1]t6!E6</f>
        <v>470300.86</v>
      </c>
      <c r="F6" s="14" t="n">
        <f aca="false">[1]t6!F6</f>
        <v>1645185.49</v>
      </c>
      <c r="G6" s="14" t="n">
        <f aca="false">[1]t6!G6</f>
        <v>1506430.64</v>
      </c>
      <c r="H6" s="14" t="n">
        <f aca="false">[1]t6!H6</f>
        <v>2367338.79</v>
      </c>
      <c r="I6" s="14" t="n">
        <f aca="false">[1]t6!I6</f>
        <v>11120727.89</v>
      </c>
      <c r="J6" s="14" t="n">
        <f aca="false">[1]t6!J6</f>
        <v>3102003.08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366361.94</v>
      </c>
      <c r="C7" s="14" t="n">
        <f aca="false">[1]t6!C7</f>
        <v>205727.36</v>
      </c>
      <c r="D7" s="14" t="n">
        <f aca="false">[1]t6!D7</f>
        <v>76283.79</v>
      </c>
      <c r="E7" s="14" t="n">
        <f aca="false">[1]t6!E7</f>
        <v>482449.33</v>
      </c>
      <c r="F7" s="14" t="n">
        <f aca="false">[1]t6!F7</f>
        <v>1533668.09</v>
      </c>
      <c r="G7" s="14" t="n">
        <f aca="false">[1]t6!G7</f>
        <v>1251462.32</v>
      </c>
      <c r="H7" s="14" t="n">
        <f aca="false">[1]t6!H7</f>
        <v>2272243.54</v>
      </c>
      <c r="I7" s="14" t="n">
        <f aca="false">[1]t6!I7</f>
        <v>9018859.18</v>
      </c>
      <c r="J7" s="14" t="n">
        <f aca="false">[1]t6!J7</f>
        <v>2525668.33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87678.31</v>
      </c>
      <c r="C8" s="14" t="n">
        <f aca="false">[1]t6!C8</f>
        <v>59739.88</v>
      </c>
      <c r="D8" s="14" t="n">
        <f aca="false">[1]t6!D8</f>
        <v>6721.13</v>
      </c>
      <c r="E8" s="14" t="n">
        <f aca="false">[1]t6!E8</f>
        <v>23039.9</v>
      </c>
      <c r="F8" s="14" t="n">
        <f aca="false">[1]t6!F8</f>
        <v>175326.31</v>
      </c>
      <c r="G8" s="14" t="n">
        <f aca="false">[1]t6!G8</f>
        <v>299434.84</v>
      </c>
      <c r="H8" s="14" t="n">
        <f aca="false">[1]t6!H8</f>
        <v>361063.83</v>
      </c>
      <c r="I8" s="14" t="n">
        <f aca="false">[1]t6!I8</f>
        <v>3548377.15</v>
      </c>
      <c r="J8" s="14" t="n">
        <f aca="false">[1]t6!J8</f>
        <v>813975.28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75212.99</v>
      </c>
      <c r="C9" s="16" t="n">
        <f aca="false">[1]t6!C9</f>
        <v>30764.85</v>
      </c>
      <c r="D9" s="16" t="n">
        <f aca="false">[1]t6!D9</f>
        <v>3432.07</v>
      </c>
      <c r="E9" s="16" t="n">
        <f aca="false">[1]t6!E9</f>
        <v>8845.45</v>
      </c>
      <c r="F9" s="16" t="n">
        <f aca="false">[1]t6!F9</f>
        <v>91398.62</v>
      </c>
      <c r="G9" s="16" t="n">
        <f aca="false">[1]t6!G9</f>
        <v>158775.72</v>
      </c>
      <c r="H9" s="16" t="n">
        <f aca="false">[1]t6!H9</f>
        <v>176683.16</v>
      </c>
      <c r="I9" s="16" t="n">
        <f aca="false">[1]t6!I9</f>
        <v>1867142.99</v>
      </c>
      <c r="J9" s="16" t="n">
        <f aca="false">[1]t6!J9</f>
        <v>438170.13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12465.32</v>
      </c>
      <c r="C10" s="16" t="n">
        <f aca="false">[1]t6!C10</f>
        <v>28975.03</v>
      </c>
      <c r="D10" s="16" t="n">
        <f aca="false">[1]t6!D10</f>
        <v>3289.06</v>
      </c>
      <c r="E10" s="16" t="n">
        <f aca="false">[1]t6!E10</f>
        <v>14194.45</v>
      </c>
      <c r="F10" s="16" t="n">
        <f aca="false">[1]t6!F10</f>
        <v>83927.7</v>
      </c>
      <c r="G10" s="16" t="n">
        <f aca="false">[1]t6!G10</f>
        <v>140659.12</v>
      </c>
      <c r="H10" s="16" t="n">
        <f aca="false">[1]t6!H10</f>
        <v>184380.67</v>
      </c>
      <c r="I10" s="16" t="n">
        <f aca="false">[1]t6!I10</f>
        <v>1681234.16</v>
      </c>
      <c r="J10" s="16" t="n">
        <f aca="false">[1]t6!J10</f>
        <v>375805.15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779065.33</v>
      </c>
      <c r="C11" s="14" t="n">
        <f aca="false">[1]t6!C11</f>
        <v>121721.61</v>
      </c>
      <c r="D11" s="14" t="n">
        <f aca="false">[1]t6!D11</f>
        <v>23433.36</v>
      </c>
      <c r="E11" s="14" t="n">
        <f aca="false">[1]t6!E11</f>
        <v>115008.14</v>
      </c>
      <c r="F11" s="14" t="n">
        <f aca="false">[1]t6!F11</f>
        <v>498107.42</v>
      </c>
      <c r="G11" s="14" t="n">
        <f aca="false">[1]t6!G11</f>
        <v>520454.65</v>
      </c>
      <c r="H11" s="14" t="n">
        <f aca="false">[1]t6!H11</f>
        <v>1191525.99</v>
      </c>
      <c r="I11" s="14" t="n">
        <f aca="false">[1]t6!I11</f>
        <v>7483503.01</v>
      </c>
      <c r="J11" s="14" t="n">
        <f aca="false">[1]t6!J11</f>
        <v>1825311.13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87520.23</v>
      </c>
      <c r="C12" s="16" t="n">
        <f aca="false">[1]t6!C12</f>
        <v>66143.67</v>
      </c>
      <c r="D12" s="16" t="n">
        <f aca="false">[1]t6!D12</f>
        <v>11706.01</v>
      </c>
      <c r="E12" s="16" t="n">
        <f aca="false">[1]t6!E12</f>
        <v>55942.62</v>
      </c>
      <c r="F12" s="16" t="n">
        <f aca="false">[1]t6!F12</f>
        <v>250121.07</v>
      </c>
      <c r="G12" s="16" t="n">
        <f aca="false">[1]t6!G12</f>
        <v>289508.52</v>
      </c>
      <c r="H12" s="16" t="n">
        <f aca="false">[1]t6!H12</f>
        <v>571355.7</v>
      </c>
      <c r="I12" s="16" t="n">
        <f aca="false">[1]t6!I12</f>
        <v>4118770.69</v>
      </c>
      <c r="J12" s="16" t="n">
        <f aca="false">[1]t6!J12</f>
        <v>1023971.96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91545.1</v>
      </c>
      <c r="C13" s="16" t="n">
        <f aca="false">[1]t6!C13</f>
        <v>55577.95</v>
      </c>
      <c r="D13" s="16" t="n">
        <f aca="false">[1]t6!D13</f>
        <v>11727.35</v>
      </c>
      <c r="E13" s="16" t="n">
        <f aca="false">[1]t6!E13</f>
        <v>59065.52</v>
      </c>
      <c r="F13" s="16" t="n">
        <f aca="false">[1]t6!F13</f>
        <v>247986.35</v>
      </c>
      <c r="G13" s="16" t="n">
        <f aca="false">[1]t6!G13</f>
        <v>230946.14</v>
      </c>
      <c r="H13" s="16" t="n">
        <f aca="false">[1]t6!H13</f>
        <v>620170.29</v>
      </c>
      <c r="I13" s="16" t="n">
        <f aca="false">[1]t6!I13</f>
        <v>3364732.33</v>
      </c>
      <c r="J13" s="16" t="n">
        <f aca="false">[1]t6!J13</f>
        <v>801339.17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89377.16</v>
      </c>
      <c r="C14" s="14" t="n">
        <f aca="false">[1]t6!C14</f>
        <v>40821.45</v>
      </c>
      <c r="D14" s="14" t="n">
        <f aca="false">[1]t6!D14</f>
        <v>23077.24</v>
      </c>
      <c r="E14" s="14" t="n">
        <f aca="false">[1]t6!E14</f>
        <v>154531.07</v>
      </c>
      <c r="F14" s="14" t="n">
        <f aca="false">[1]t6!F14</f>
        <v>573668.15</v>
      </c>
      <c r="G14" s="14" t="n">
        <f aca="false">[1]t6!G14</f>
        <v>507577.65</v>
      </c>
      <c r="H14" s="14" t="n">
        <f aca="false">[1]t6!H14</f>
        <v>823215.02</v>
      </c>
      <c r="I14" s="14" t="n">
        <f aca="false">[1]t6!I14</f>
        <v>3016577.46</v>
      </c>
      <c r="J14" s="14" t="n">
        <f aca="false">[1]t6!J14</f>
        <v>1049909.11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49184.96</v>
      </c>
      <c r="C15" s="16" t="n">
        <f aca="false">[1]t6!C15</f>
        <v>22424.64</v>
      </c>
      <c r="D15" s="16" t="n">
        <f aca="false">[1]t6!D15</f>
        <v>9357.58</v>
      </c>
      <c r="E15" s="16" t="n">
        <f aca="false">[1]t6!E15</f>
        <v>70321.02</v>
      </c>
      <c r="F15" s="16" t="n">
        <f aca="false">[1]t6!F15</f>
        <v>299268.83</v>
      </c>
      <c r="G15" s="16" t="n">
        <f aca="false">[1]t6!G15</f>
        <v>275859.15</v>
      </c>
      <c r="H15" s="16" t="n">
        <f aca="false">[1]t6!H15</f>
        <v>413995.41</v>
      </c>
      <c r="I15" s="16" t="n">
        <f aca="false">[1]t6!I15</f>
        <v>1686717.07</v>
      </c>
      <c r="J15" s="16" t="n">
        <f aca="false">[1]t6!J15</f>
        <v>571241.28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40192.19</v>
      </c>
      <c r="C16" s="16" t="n">
        <f aca="false">[1]t6!C16</f>
        <v>18396.82</v>
      </c>
      <c r="D16" s="16" t="n">
        <f aca="false">[1]t6!D16</f>
        <v>13719.66</v>
      </c>
      <c r="E16" s="16" t="n">
        <f aca="false">[1]t6!E16</f>
        <v>84210.05</v>
      </c>
      <c r="F16" s="16" t="n">
        <f aca="false">[1]t6!F16</f>
        <v>274399.32</v>
      </c>
      <c r="G16" s="16" t="n">
        <f aca="false">[1]t6!G16</f>
        <v>231718.5</v>
      </c>
      <c r="H16" s="16" t="n">
        <f aca="false">[1]t6!H16</f>
        <v>409219.61</v>
      </c>
      <c r="I16" s="16" t="n">
        <f aca="false">[1]t6!I16</f>
        <v>1329860.39</v>
      </c>
      <c r="J16" s="16" t="n">
        <f aca="false">[1]t6!J16</f>
        <v>478667.83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98617.25</v>
      </c>
      <c r="C18" s="14" t="n">
        <f aca="false">[1]t6!C17</f>
        <v>53398.66</v>
      </c>
      <c r="D18" s="14" t="n">
        <f aca="false">[1]t6!D17</f>
        <v>36051.2</v>
      </c>
      <c r="E18" s="14" t="n">
        <f aca="false">[1]t6!E17</f>
        <v>307340.3</v>
      </c>
      <c r="F18" s="14" t="n">
        <f aca="false">[1]t6!F17</f>
        <v>1212552.35</v>
      </c>
      <c r="G18" s="14" t="n">
        <f aca="false">[1]t6!G17</f>
        <v>877852.49</v>
      </c>
      <c r="H18" s="14" t="n">
        <f aca="false">[1]t6!H17</f>
        <v>1622374.95</v>
      </c>
      <c r="I18" s="14" t="n">
        <f aca="false">[1]t6!I17</f>
        <v>4191818.83</v>
      </c>
      <c r="J18" s="14" t="n">
        <f aca="false">[1]t6!J17</f>
        <v>1297228.48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41741.45</v>
      </c>
      <c r="C19" s="16" t="n">
        <f aca="false">[1]t6!C18</f>
        <v>29088.11</v>
      </c>
      <c r="D19" s="16" t="n">
        <f aca="false">[1]t6!D18</f>
        <v>20606.81</v>
      </c>
      <c r="E19" s="16" t="n">
        <f aca="false">[1]t6!E18</f>
        <v>141553.63</v>
      </c>
      <c r="F19" s="16" t="n">
        <f aca="false">[1]t6!F18</f>
        <v>608771.68</v>
      </c>
      <c r="G19" s="16" t="n">
        <f aca="false">[1]t6!G18</f>
        <v>475058.69</v>
      </c>
      <c r="H19" s="16" t="n">
        <f aca="false">[1]t6!H18</f>
        <v>856217.16</v>
      </c>
      <c r="I19" s="16" t="n">
        <f aca="false">[1]t6!I18</f>
        <v>2370452.27</v>
      </c>
      <c r="J19" s="16" t="n">
        <f aca="false">[1]t6!J18</f>
        <v>739993.1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56875.8</v>
      </c>
      <c r="C20" s="16" t="n">
        <f aca="false">[1]t6!C19</f>
        <v>24310.56</v>
      </c>
      <c r="D20" s="16" t="n">
        <f aca="false">[1]t6!D19</f>
        <v>15444.39</v>
      </c>
      <c r="E20" s="16" t="n">
        <f aca="false">[1]t6!E19</f>
        <v>165786.66</v>
      </c>
      <c r="F20" s="16" t="n">
        <f aca="false">[1]t6!F19</f>
        <v>603780.67</v>
      </c>
      <c r="G20" s="16" t="n">
        <f aca="false">[1]t6!G19</f>
        <v>402793.8</v>
      </c>
      <c r="H20" s="16" t="n">
        <f aca="false">[1]t6!H19</f>
        <v>766157.79</v>
      </c>
      <c r="I20" s="16" t="n">
        <f aca="false">[1]t6!I19</f>
        <v>1821366.55</v>
      </c>
      <c r="J20" s="16" t="n">
        <f aca="false">[1]t6!J19</f>
        <v>557235.38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72262.73</v>
      </c>
      <c r="C21" s="14" t="n">
        <f aca="false">[1]t6!C20</f>
        <v>198160.77</v>
      </c>
      <c r="D21" s="14" t="n">
        <f aca="false">[1]t6!D20</f>
        <v>67537.93</v>
      </c>
      <c r="E21" s="14" t="n">
        <f aca="false">[1]t6!E20</f>
        <v>352830.78</v>
      </c>
      <c r="F21" s="14" t="n">
        <f aca="false">[1]t6!F20</f>
        <v>719199.34</v>
      </c>
      <c r="G21" s="14" t="n">
        <f aca="false">[1]t6!G20</f>
        <v>552573.33</v>
      </c>
      <c r="H21" s="14" t="n">
        <f aca="false">[1]t6!H20</f>
        <v>641402.54</v>
      </c>
      <c r="I21" s="14" t="n">
        <f aca="false">[1]t6!I20</f>
        <v>1899310.61</v>
      </c>
      <c r="J21" s="14" t="n">
        <f aca="false">[1]t6!J20</f>
        <v>641247.4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6979.21</v>
      </c>
      <c r="C22" s="16" t="n">
        <f aca="false">[1]t6!C21</f>
        <v>119693.76</v>
      </c>
      <c r="D22" s="16" t="n">
        <f aca="false">[1]t6!D21</f>
        <v>35434.61</v>
      </c>
      <c r="E22" s="16" t="n">
        <f aca="false">[1]t6!E21</f>
        <v>193638.14</v>
      </c>
      <c r="F22" s="16" t="n">
        <f aca="false">[1]t6!F21</f>
        <v>395625.29</v>
      </c>
      <c r="G22" s="16" t="n">
        <f aca="false">[1]t6!G21</f>
        <v>307228.56</v>
      </c>
      <c r="H22" s="16" t="n">
        <f aca="false">[1]t6!H21</f>
        <v>349087.35</v>
      </c>
      <c r="I22" s="16" t="n">
        <f aca="false">[1]t6!I21</f>
        <v>1077644.87</v>
      </c>
      <c r="J22" s="16" t="n">
        <f aca="false">[1]t6!J21</f>
        <v>328626.62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65283.52</v>
      </c>
      <c r="C23" s="16" t="n">
        <f aca="false">[1]t6!C22</f>
        <v>78467.01</v>
      </c>
      <c r="D23" s="16" t="n">
        <f aca="false">[1]t6!D22</f>
        <v>32103.33</v>
      </c>
      <c r="E23" s="16" t="n">
        <f aca="false">[1]t6!E22</f>
        <v>159192.64</v>
      </c>
      <c r="F23" s="16" t="n">
        <f aca="false">[1]t6!F22</f>
        <v>323574.05</v>
      </c>
      <c r="G23" s="16" t="n">
        <f aca="false">[1]t6!G22</f>
        <v>245344.77</v>
      </c>
      <c r="H23" s="16" t="n">
        <f aca="false">[1]t6!H22</f>
        <v>292315.19</v>
      </c>
      <c r="I23" s="16" t="n">
        <f aca="false">[1]t6!I22</f>
        <v>821665.74</v>
      </c>
      <c r="J23" s="16" t="n">
        <f aca="false">[1]t6!J22</f>
        <v>312620.8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779065.33</v>
      </c>
      <c r="C5" s="21" t="n">
        <f aca="false">[2]t6!C5</f>
        <v>121721.61</v>
      </c>
      <c r="D5" s="21" t="n">
        <f aca="false">[2]t6!D5</f>
        <v>23433.36</v>
      </c>
      <c r="E5" s="21" t="n">
        <f aca="false">[2]t6!E5</f>
        <v>115008.14</v>
      </c>
      <c r="F5" s="21" t="n">
        <f aca="false">[2]t6!F5</f>
        <v>498107.42</v>
      </c>
      <c r="G5" s="21" t="n">
        <f aca="false">[2]t6!G5</f>
        <v>520454.65</v>
      </c>
      <c r="H5" s="21" t="n">
        <f aca="false">[2]t6!H5</f>
        <v>1191525.99</v>
      </c>
      <c r="I5" s="21" t="n">
        <f aca="false">[2]t6!I5</f>
        <v>7483503.01</v>
      </c>
      <c r="J5" s="21" t="n">
        <f aca="false">[2]t6!J5</f>
        <v>1825311.13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87520.23</v>
      </c>
      <c r="C6" s="21" t="n">
        <f aca="false">[2]t6!C6</f>
        <v>66143.67</v>
      </c>
      <c r="D6" s="21" t="n">
        <f aca="false">[2]t6!D6</f>
        <v>11706.01</v>
      </c>
      <c r="E6" s="21" t="n">
        <f aca="false">[2]t6!E6</f>
        <v>55942.62</v>
      </c>
      <c r="F6" s="21" t="n">
        <f aca="false">[2]t6!F6</f>
        <v>250121.07</v>
      </c>
      <c r="G6" s="21" t="n">
        <f aca="false">[2]t6!G6</f>
        <v>289508.52</v>
      </c>
      <c r="H6" s="21" t="n">
        <f aca="false">[2]t6!H6</f>
        <v>571355.7</v>
      </c>
      <c r="I6" s="21" t="n">
        <f aca="false">[2]t6!I6</f>
        <v>4118770.69</v>
      </c>
      <c r="J6" s="21" t="n">
        <f aca="false">[2]t6!J6</f>
        <v>1023971.96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91545.1</v>
      </c>
      <c r="C7" s="21" t="n">
        <f aca="false">[2]t6!C7</f>
        <v>55577.95</v>
      </c>
      <c r="D7" s="21" t="n">
        <f aca="false">[2]t6!D7</f>
        <v>11727.35</v>
      </c>
      <c r="E7" s="21" t="n">
        <f aca="false">[2]t6!E7</f>
        <v>59065.52</v>
      </c>
      <c r="F7" s="21" t="n">
        <f aca="false">[2]t6!F7</f>
        <v>247986.35</v>
      </c>
      <c r="G7" s="21" t="n">
        <f aca="false">[2]t6!G7</f>
        <v>230946.14</v>
      </c>
      <c r="H7" s="21" t="n">
        <f aca="false">[2]t6!H7</f>
        <v>620170.29</v>
      </c>
      <c r="I7" s="21" t="n">
        <f aca="false">[2]t6!I7</f>
        <v>3364732.33</v>
      </c>
      <c r="J7" s="21" t="n">
        <f aca="false">[2]t6!J7</f>
        <v>801339.17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50007.75</v>
      </c>
      <c r="C8" s="21" t="n">
        <f aca="false">[2]t6!C8</f>
        <v>8051.88</v>
      </c>
      <c r="D8" s="21" t="n">
        <f aca="false">[2]t6!D8</f>
        <v>584.34</v>
      </c>
      <c r="E8" s="21" t="n">
        <f aca="false">[2]t6!E8</f>
        <v>6729.92</v>
      </c>
      <c r="F8" s="21" t="n">
        <f aca="false">[2]t6!F8</f>
        <v>29098.39</v>
      </c>
      <c r="G8" s="21" t="n">
        <f aca="false">[2]t6!G8</f>
        <v>23918.36</v>
      </c>
      <c r="H8" s="21" t="n">
        <f aca="false">[2]t6!H8</f>
        <v>37211.05</v>
      </c>
      <c r="I8" s="21" t="n">
        <f aca="false">[2]t6!I8</f>
        <v>1090579.93</v>
      </c>
      <c r="J8" s="21" t="n">
        <f aca="false">[2]t6!J8</f>
        <v>153833.88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10499.79</v>
      </c>
      <c r="C9" s="22" t="n">
        <f aca="false">[2]t6!C9</f>
        <v>4346.75</v>
      </c>
      <c r="D9" s="22" t="str">
        <f aca="false">[2]t6!D9</f>
        <v>-</v>
      </c>
      <c r="E9" s="22" t="n">
        <f aca="false">[2]t6!E9</f>
        <v>1967.15</v>
      </c>
      <c r="F9" s="22" t="n">
        <f aca="false">[2]t6!F9</f>
        <v>16731.98</v>
      </c>
      <c r="G9" s="22" t="n">
        <f aca="false">[2]t6!G9</f>
        <v>11014.52</v>
      </c>
      <c r="H9" s="22" t="n">
        <f aca="false">[2]t6!H9</f>
        <v>15341.87</v>
      </c>
      <c r="I9" s="22" t="n">
        <f aca="false">[2]t6!I9</f>
        <v>566139.14</v>
      </c>
      <c r="J9" s="22" t="n">
        <f aca="false">[2]t6!J9</f>
        <v>94958.39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9507.96</v>
      </c>
      <c r="C10" s="22" t="n">
        <f aca="false">[2]t6!C10</f>
        <v>3705.13</v>
      </c>
      <c r="D10" s="22" t="n">
        <f aca="false">[2]t6!D10</f>
        <v>584.34</v>
      </c>
      <c r="E10" s="22" t="n">
        <f aca="false">[2]t6!E10</f>
        <v>4762.76</v>
      </c>
      <c r="F10" s="22" t="n">
        <f aca="false">[2]t6!F10</f>
        <v>12366.41</v>
      </c>
      <c r="G10" s="22" t="n">
        <f aca="false">[2]t6!G10</f>
        <v>12903.85</v>
      </c>
      <c r="H10" s="22" t="n">
        <f aca="false">[2]t6!H10</f>
        <v>21869.18</v>
      </c>
      <c r="I10" s="22" t="n">
        <f aca="false">[2]t6!I10</f>
        <v>524440.79</v>
      </c>
      <c r="J10" s="22" t="n">
        <f aca="false">[2]t6!J10</f>
        <v>58875.48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58554.43</v>
      </c>
      <c r="C11" s="21" t="n">
        <f aca="false">[2]t6!C11</f>
        <v>3103.52</v>
      </c>
      <c r="D11" s="21" t="str">
        <f aca="false">[2]t6!D11</f>
        <v>-</v>
      </c>
      <c r="E11" s="21" t="n">
        <f aca="false">[2]t6!E11</f>
        <v>1424.62</v>
      </c>
      <c r="F11" s="21" t="n">
        <f aca="false">[2]t6!F11</f>
        <v>45411.11</v>
      </c>
      <c r="G11" s="21" t="n">
        <f aca="false">[2]t6!G11</f>
        <v>42719.78</v>
      </c>
      <c r="H11" s="21" t="n">
        <f aca="false">[2]t6!H11</f>
        <v>119993.49</v>
      </c>
      <c r="I11" s="21" t="n">
        <f aca="false">[2]t6!I11</f>
        <v>654501.63</v>
      </c>
      <c r="J11" s="21" t="n">
        <f aca="false">[2]t6!J11</f>
        <v>91400.29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499729.55</v>
      </c>
      <c r="C12" s="22" t="n">
        <f aca="false">[2]t6!C12</f>
        <v>2578.58</v>
      </c>
      <c r="D12" s="22" t="str">
        <f aca="false">[2]t6!D12</f>
        <v>-</v>
      </c>
      <c r="E12" s="22" t="n">
        <f aca="false">[2]t6!E12</f>
        <v>329.33</v>
      </c>
      <c r="F12" s="22" t="n">
        <f aca="false">[2]t6!F12</f>
        <v>21232.55</v>
      </c>
      <c r="G12" s="22" t="n">
        <f aca="false">[2]t6!G12</f>
        <v>25774.16</v>
      </c>
      <c r="H12" s="22" t="n">
        <f aca="false">[2]t6!H12</f>
        <v>50275.1</v>
      </c>
      <c r="I12" s="22" t="n">
        <f aca="false">[2]t6!I12</f>
        <v>353212.27</v>
      </c>
      <c r="J12" s="22" t="n">
        <f aca="false">[2]t6!J12</f>
        <v>46327.56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58824.88</v>
      </c>
      <c r="C13" s="22" t="n">
        <f aca="false">[2]t6!C13</f>
        <v>524.94</v>
      </c>
      <c r="D13" s="22" t="str">
        <f aca="false">[2]t6!D13</f>
        <v>-</v>
      </c>
      <c r="E13" s="22" t="n">
        <f aca="false">[2]t6!E13</f>
        <v>1095.29</v>
      </c>
      <c r="F13" s="22" t="n">
        <f aca="false">[2]t6!F13</f>
        <v>24178.56</v>
      </c>
      <c r="G13" s="22" t="n">
        <f aca="false">[2]t6!G13</f>
        <v>16945.61</v>
      </c>
      <c r="H13" s="22" t="n">
        <f aca="false">[2]t6!H13</f>
        <v>69718.39</v>
      </c>
      <c r="I13" s="22" t="n">
        <f aca="false">[2]t6!I13</f>
        <v>301289.36</v>
      </c>
      <c r="J13" s="22" t="n">
        <f aca="false">[2]t6!J13</f>
        <v>45072.73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46385.19</v>
      </c>
      <c r="C14" s="21" t="n">
        <f aca="false">[2]t6!C14</f>
        <v>12585.19</v>
      </c>
      <c r="D14" s="21" t="n">
        <f aca="false">[2]t6!D14</f>
        <v>3650.76</v>
      </c>
      <c r="E14" s="21" t="n">
        <f aca="false">[2]t6!E14</f>
        <v>10834.62</v>
      </c>
      <c r="F14" s="21" t="n">
        <f aca="false">[2]t6!F14</f>
        <v>20309.81</v>
      </c>
      <c r="G14" s="21" t="n">
        <f aca="false">[2]t6!G14</f>
        <v>29522.26</v>
      </c>
      <c r="H14" s="21" t="n">
        <f aca="false">[2]t6!H14</f>
        <v>54790.93</v>
      </c>
      <c r="I14" s="21" t="n">
        <f aca="false">[2]t6!I14</f>
        <v>574724.11</v>
      </c>
      <c r="J14" s="21" t="n">
        <f aca="false">[2]t6!J14</f>
        <v>239967.53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4324.73</v>
      </c>
      <c r="C15" s="22" t="n">
        <f aca="false">[2]t6!C15</f>
        <v>5066.48</v>
      </c>
      <c r="D15" s="22" t="n">
        <f aca="false">[2]t6!D15</f>
        <v>2286.8</v>
      </c>
      <c r="E15" s="22" t="n">
        <f aca="false">[2]t6!E15</f>
        <v>4568.11</v>
      </c>
      <c r="F15" s="22" t="n">
        <f aca="false">[2]t6!F15</f>
        <v>6042.08</v>
      </c>
      <c r="G15" s="22" t="n">
        <f aca="false">[2]t6!G15</f>
        <v>18123.47</v>
      </c>
      <c r="H15" s="22" t="n">
        <f aca="false">[2]t6!H15</f>
        <v>26034.58</v>
      </c>
      <c r="I15" s="22" t="n">
        <f aca="false">[2]t6!I15</f>
        <v>308479.57</v>
      </c>
      <c r="J15" s="22" t="n">
        <f aca="false">[2]t6!J15</f>
        <v>143723.65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2060.46</v>
      </c>
      <c r="C16" s="22" t="n">
        <f aca="false">[2]t6!C16</f>
        <v>7518.71</v>
      </c>
      <c r="D16" s="22" t="n">
        <f aca="false">[2]t6!D16</f>
        <v>1363.96</v>
      </c>
      <c r="E16" s="22" t="n">
        <f aca="false">[2]t6!E16</f>
        <v>6266.51</v>
      </c>
      <c r="F16" s="22" t="n">
        <f aca="false">[2]t6!F16</f>
        <v>14267.73</v>
      </c>
      <c r="G16" s="22" t="n">
        <f aca="false">[2]t6!G16</f>
        <v>11398.79</v>
      </c>
      <c r="H16" s="22" t="n">
        <f aca="false">[2]t6!H16</f>
        <v>28756.35</v>
      </c>
      <c r="I16" s="22" t="n">
        <f aca="false">[2]t6!I16</f>
        <v>266244.54</v>
      </c>
      <c r="J16" s="22" t="n">
        <f aca="false">[2]t6!J16</f>
        <v>96243.88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90667.27</v>
      </c>
      <c r="C17" s="21" t="n">
        <f aca="false">[2]t6!C17</f>
        <v>4965.17</v>
      </c>
      <c r="D17" s="21" t="n">
        <f aca="false">[2]t6!D17</f>
        <v>589.77</v>
      </c>
      <c r="E17" s="21" t="n">
        <f aca="false">[2]t6!E17</f>
        <v>407.4</v>
      </c>
      <c r="F17" s="21" t="n">
        <f aca="false">[2]t6!F17</f>
        <v>11481.75</v>
      </c>
      <c r="G17" s="21" t="n">
        <f aca="false">[2]t6!G17</f>
        <v>25150.6</v>
      </c>
      <c r="H17" s="21" t="n">
        <f aca="false">[2]t6!H17</f>
        <v>50431.74</v>
      </c>
      <c r="I17" s="21" t="n">
        <f aca="false">[2]t6!I17</f>
        <v>327932.91</v>
      </c>
      <c r="J17" s="21" t="n">
        <f aca="false">[2]t6!J17</f>
        <v>69707.93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3234.2</v>
      </c>
      <c r="C18" s="22" t="n">
        <f aca="false">[2]t6!C18</f>
        <v>4214.37</v>
      </c>
      <c r="D18" s="22" t="n">
        <f aca="false">[2]t6!D18</f>
        <v>264.85</v>
      </c>
      <c r="E18" s="22" t="n">
        <f aca="false">[2]t6!E18</f>
        <v>139.53</v>
      </c>
      <c r="F18" s="22" t="n">
        <f aca="false">[2]t6!F18</f>
        <v>7591.04</v>
      </c>
      <c r="G18" s="22" t="n">
        <f aca="false">[2]t6!G18</f>
        <v>17892.28</v>
      </c>
      <c r="H18" s="22" t="n">
        <f aca="false">[2]t6!H18</f>
        <v>27516.95</v>
      </c>
      <c r="I18" s="22" t="n">
        <f aca="false">[2]t6!I18</f>
        <v>167054.38</v>
      </c>
      <c r="J18" s="22" t="n">
        <f aca="false">[2]t6!J18</f>
        <v>38560.79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7433.07</v>
      </c>
      <c r="C19" s="22" t="n">
        <f aca="false">[2]t6!C19</f>
        <v>750.79</v>
      </c>
      <c r="D19" s="22" t="n">
        <f aca="false">[2]t6!D19</f>
        <v>324.92</v>
      </c>
      <c r="E19" s="22" t="n">
        <f aca="false">[2]t6!E19</f>
        <v>267.87</v>
      </c>
      <c r="F19" s="22" t="n">
        <f aca="false">[2]t6!F19</f>
        <v>3890.71</v>
      </c>
      <c r="G19" s="22" t="n">
        <f aca="false">[2]t6!G19</f>
        <v>7258.32</v>
      </c>
      <c r="H19" s="22" t="n">
        <f aca="false">[2]t6!H19</f>
        <v>22914.78</v>
      </c>
      <c r="I19" s="22" t="n">
        <f aca="false">[2]t6!I19</f>
        <v>160878.54</v>
      </c>
      <c r="J19" s="22" t="n">
        <f aca="false">[2]t6!J19</f>
        <v>31147.14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2714.39</v>
      </c>
      <c r="C20" s="21" t="n">
        <f aca="false">[2]t6!C20</f>
        <v>6740.93</v>
      </c>
      <c r="D20" s="21" t="n">
        <f aca="false">[2]t6!D20</f>
        <v>1814.25</v>
      </c>
      <c r="E20" s="21" t="n">
        <f aca="false">[2]t6!E20</f>
        <v>5484.51</v>
      </c>
      <c r="F20" s="21" t="n">
        <f aca="false">[2]t6!F20</f>
        <v>20115.99</v>
      </c>
      <c r="G20" s="21" t="n">
        <f aca="false">[2]t6!G20</f>
        <v>6561.01</v>
      </c>
      <c r="H20" s="21" t="n">
        <f aca="false">[2]t6!H20</f>
        <v>21769.25</v>
      </c>
      <c r="I20" s="21" t="n">
        <f aca="false">[2]t6!I20</f>
        <v>43849.42</v>
      </c>
      <c r="J20" s="21" t="n">
        <f aca="false">[2]t6!J20</f>
        <v>26379.02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9123.28</v>
      </c>
      <c r="C21" s="22" t="n">
        <f aca="false">[2]t6!C21</f>
        <v>4250.21</v>
      </c>
      <c r="D21" s="22" t="n">
        <f aca="false">[2]t6!D21</f>
        <v>1412.68</v>
      </c>
      <c r="E21" s="22" t="n">
        <f aca="false">[2]t6!E21</f>
        <v>2874.64</v>
      </c>
      <c r="F21" s="22" t="n">
        <f aca="false">[2]t6!F21</f>
        <v>10791.55</v>
      </c>
      <c r="G21" s="22" t="n">
        <f aca="false">[2]t6!G21</f>
        <v>3513.31</v>
      </c>
      <c r="H21" s="22" t="n">
        <f aca="false">[2]t6!H21</f>
        <v>10370.7</v>
      </c>
      <c r="I21" s="22" t="n">
        <f aca="false">[2]t6!I21</f>
        <v>23256.08</v>
      </c>
      <c r="J21" s="22" t="n">
        <f aca="false">[2]t6!J21</f>
        <v>12654.11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3591.11</v>
      </c>
      <c r="C22" s="22" t="n">
        <f aca="false">[2]t6!C22</f>
        <v>2490.72</v>
      </c>
      <c r="D22" s="22" t="n">
        <f aca="false">[2]t6!D22</f>
        <v>401.57</v>
      </c>
      <c r="E22" s="22" t="n">
        <f aca="false">[2]t6!E22</f>
        <v>2609.87</v>
      </c>
      <c r="F22" s="22" t="n">
        <f aca="false">[2]t6!F22</f>
        <v>9324.44</v>
      </c>
      <c r="G22" s="22" t="n">
        <f aca="false">[2]t6!G22</f>
        <v>3047.7</v>
      </c>
      <c r="H22" s="22" t="n">
        <f aca="false">[2]t6!H22</f>
        <v>11398.55</v>
      </c>
      <c r="I22" s="22" t="n">
        <f aca="false">[2]t6!I22</f>
        <v>20593.35</v>
      </c>
      <c r="J22" s="22" t="n">
        <f aca="false">[2]t6!J22</f>
        <v>13724.91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32000.75</v>
      </c>
      <c r="C27" s="21" t="n">
        <f aca="false">[2]t6!C27</f>
        <v>3114.75</v>
      </c>
      <c r="D27" s="21" t="n">
        <f aca="false">[2]t6!D27</f>
        <v>1855.13</v>
      </c>
      <c r="E27" s="21" t="n">
        <f aca="false">[2]t6!E27</f>
        <v>7246.09</v>
      </c>
      <c r="F27" s="21" t="n">
        <f aca="false">[2]t6!F27</f>
        <v>33107.04</v>
      </c>
      <c r="G27" s="21" t="n">
        <f aca="false">[2]t6!G27</f>
        <v>31130.81</v>
      </c>
      <c r="H27" s="21" t="n">
        <f aca="false">[2]t6!H27</f>
        <v>66129.56</v>
      </c>
      <c r="I27" s="21" t="n">
        <f aca="false">[2]t6!I27</f>
        <v>212868.78</v>
      </c>
      <c r="J27" s="21" t="n">
        <f aca="false">[2]t6!J27</f>
        <v>76548.6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6649.36</v>
      </c>
      <c r="C28" s="22" t="n">
        <f aca="false">[2]t6!C28</f>
        <v>2434.39</v>
      </c>
      <c r="D28" s="22" t="n">
        <f aca="false">[2]t6!D28</f>
        <v>969.09</v>
      </c>
      <c r="E28" s="22" t="n">
        <f aca="false">[2]t6!E28</f>
        <v>3813.39</v>
      </c>
      <c r="F28" s="22" t="n">
        <f aca="false">[2]t6!F28</f>
        <v>16085.48</v>
      </c>
      <c r="G28" s="22" t="n">
        <f aca="false">[2]t6!G28</f>
        <v>17089.45</v>
      </c>
      <c r="H28" s="22" t="n">
        <f aca="false">[2]t6!H28</f>
        <v>37398.18</v>
      </c>
      <c r="I28" s="22" t="n">
        <f aca="false">[2]t6!I28</f>
        <v>118074.21</v>
      </c>
      <c r="J28" s="22" t="n">
        <f aca="false">[2]t6!J28</f>
        <v>40785.17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5351.39</v>
      </c>
      <c r="C29" s="22" t="n">
        <f aca="false">[2]t6!C29</f>
        <v>680.36</v>
      </c>
      <c r="D29" s="22" t="n">
        <f aca="false">[2]t6!D29</f>
        <v>886.03</v>
      </c>
      <c r="E29" s="22" t="n">
        <f aca="false">[2]t6!E29</f>
        <v>3432.69</v>
      </c>
      <c r="F29" s="22" t="n">
        <f aca="false">[2]t6!F29</f>
        <v>17021.56</v>
      </c>
      <c r="G29" s="22" t="n">
        <f aca="false">[2]t6!G29</f>
        <v>14041.35</v>
      </c>
      <c r="H29" s="22" t="n">
        <f aca="false">[2]t6!H29</f>
        <v>28731.38</v>
      </c>
      <c r="I29" s="22" t="n">
        <f aca="false">[2]t6!I29</f>
        <v>94794.58</v>
      </c>
      <c r="J29" s="22" t="n">
        <f aca="false">[2]t6!J29</f>
        <v>35763.42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9864.87</v>
      </c>
      <c r="C30" s="21" t="n">
        <f aca="false">[2]t6!C30</f>
        <v>2381.24</v>
      </c>
      <c r="D30" s="21" t="n">
        <f aca="false">[2]t6!D30</f>
        <v>332.26</v>
      </c>
      <c r="E30" s="21" t="n">
        <f aca="false">[2]t6!E30</f>
        <v>2939.16</v>
      </c>
      <c r="F30" s="21" t="n">
        <f aca="false">[2]t6!F30</f>
        <v>17387.01</v>
      </c>
      <c r="G30" s="21" t="n">
        <f aca="false">[2]t6!G30</f>
        <v>10746.45</v>
      </c>
      <c r="H30" s="21" t="n">
        <f aca="false">[2]t6!H30</f>
        <v>19183.06</v>
      </c>
      <c r="I30" s="21" t="n">
        <f aca="false">[2]t6!I30</f>
        <v>42683.15</v>
      </c>
      <c r="J30" s="21" t="n">
        <f aca="false">[2]t6!J30</f>
        <v>14212.53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717.6</v>
      </c>
      <c r="C31" s="22" t="n">
        <f aca="false">[2]t6!C31</f>
        <v>1551.03</v>
      </c>
      <c r="D31" s="22" t="n">
        <f aca="false">[2]t6!D31</f>
        <v>186.3</v>
      </c>
      <c r="E31" s="22" t="n">
        <f aca="false">[2]t6!E31</f>
        <v>1488.65</v>
      </c>
      <c r="F31" s="22" t="n">
        <f aca="false">[2]t6!F31</f>
        <v>8564.94</v>
      </c>
      <c r="G31" s="22" t="n">
        <f aca="false">[2]t6!G31</f>
        <v>6551.48</v>
      </c>
      <c r="H31" s="22" t="n">
        <f aca="false">[2]t6!H31</f>
        <v>9748.81</v>
      </c>
      <c r="I31" s="22" t="n">
        <f aca="false">[2]t6!I31</f>
        <v>23110.46</v>
      </c>
      <c r="J31" s="22" t="n">
        <f aca="false">[2]t6!J31</f>
        <v>7515.94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1147.27</v>
      </c>
      <c r="C32" s="22" t="n">
        <f aca="false">[2]t6!C32</f>
        <v>830.21</v>
      </c>
      <c r="D32" s="22" t="n">
        <f aca="false">[2]t6!D32</f>
        <v>145.97</v>
      </c>
      <c r="E32" s="22" t="n">
        <f aca="false">[2]t6!E32</f>
        <v>1450.51</v>
      </c>
      <c r="F32" s="22" t="n">
        <f aca="false">[2]t6!F32</f>
        <v>8822.07</v>
      </c>
      <c r="G32" s="22" t="n">
        <f aca="false">[2]t6!G32</f>
        <v>4194.97</v>
      </c>
      <c r="H32" s="22" t="n">
        <f aca="false">[2]t6!H32</f>
        <v>9434.26</v>
      </c>
      <c r="I32" s="22" t="n">
        <f aca="false">[2]t6!I32</f>
        <v>19572.69</v>
      </c>
      <c r="J32" s="22" t="n">
        <f aca="false">[2]t6!J32</f>
        <v>6696.59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80565.16</v>
      </c>
      <c r="C33" s="21" t="n">
        <f aca="false">[2]t6!C33</f>
        <v>6264.21</v>
      </c>
      <c r="D33" s="21" t="n">
        <f aca="false">[2]t6!D33</f>
        <v>748.01</v>
      </c>
      <c r="E33" s="21" t="n">
        <f aca="false">[2]t6!E33</f>
        <v>5540.21</v>
      </c>
      <c r="F33" s="21" t="n">
        <f aca="false">[2]t6!F33</f>
        <v>17546.09</v>
      </c>
      <c r="G33" s="21" t="n">
        <f aca="false">[2]t6!G33</f>
        <v>10896.07</v>
      </c>
      <c r="H33" s="21" t="n">
        <f aca="false">[2]t6!H33</f>
        <v>27854.43</v>
      </c>
      <c r="I33" s="21" t="n">
        <f aca="false">[2]t6!I33</f>
        <v>74022.53</v>
      </c>
      <c r="J33" s="21" t="n">
        <f aca="false">[2]t6!J33</f>
        <v>37693.62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743.64</v>
      </c>
      <c r="C34" s="22" t="n">
        <f aca="false">[2]t6!C34</f>
        <v>2985.59</v>
      </c>
      <c r="D34" s="22" t="n">
        <f aca="false">[2]t6!D34</f>
        <v>317.7</v>
      </c>
      <c r="E34" s="22" t="n">
        <f aca="false">[2]t6!E34</f>
        <v>2704.21</v>
      </c>
      <c r="F34" s="22" t="n">
        <f aca="false">[2]t6!F34</f>
        <v>7652.94</v>
      </c>
      <c r="G34" s="22" t="n">
        <f aca="false">[2]t6!G34</f>
        <v>5333.36</v>
      </c>
      <c r="H34" s="22" t="n">
        <f aca="false">[2]t6!H34</f>
        <v>13908.76</v>
      </c>
      <c r="I34" s="22" t="n">
        <f aca="false">[2]t6!I34</f>
        <v>40035.3</v>
      </c>
      <c r="J34" s="22" t="n">
        <f aca="false">[2]t6!J34</f>
        <v>19805.78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7821.52</v>
      </c>
      <c r="C35" s="22" t="n">
        <f aca="false">[2]t6!C35</f>
        <v>3278.62</v>
      </c>
      <c r="D35" s="22" t="n">
        <f aca="false">[2]t6!D35</f>
        <v>430.31</v>
      </c>
      <c r="E35" s="22" t="n">
        <f aca="false">[2]t6!E35</f>
        <v>2835.99</v>
      </c>
      <c r="F35" s="22" t="n">
        <f aca="false">[2]t6!F35</f>
        <v>9893.15</v>
      </c>
      <c r="G35" s="22" t="n">
        <f aca="false">[2]t6!G35</f>
        <v>5562.71</v>
      </c>
      <c r="H35" s="22" t="n">
        <f aca="false">[2]t6!H35</f>
        <v>13945.67</v>
      </c>
      <c r="I35" s="22" t="n">
        <f aca="false">[2]t6!I35</f>
        <v>33987.23</v>
      </c>
      <c r="J35" s="22" t="n">
        <f aca="false">[2]t6!J35</f>
        <v>17887.84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1220.4</v>
      </c>
      <c r="C36" s="21" t="n">
        <f aca="false">[2]t6!C36</f>
        <v>6414.53</v>
      </c>
      <c r="D36" s="21" t="str">
        <f aca="false">[2]t6!D36</f>
        <v>-</v>
      </c>
      <c r="E36" s="21" t="n">
        <f aca="false">[2]t6!E36</f>
        <v>5175.49</v>
      </c>
      <c r="F36" s="21" t="n">
        <f aca="false">[2]t6!F36</f>
        <v>27428.97</v>
      </c>
      <c r="G36" s="21" t="n">
        <f aca="false">[2]t6!G36</f>
        <v>11665.8</v>
      </c>
      <c r="H36" s="21" t="n">
        <f aca="false">[2]t6!H36</f>
        <v>45694.95</v>
      </c>
      <c r="I36" s="21" t="n">
        <f aca="false">[2]t6!I36</f>
        <v>227332.11</v>
      </c>
      <c r="J36" s="21" t="n">
        <f aca="false">[2]t6!J36</f>
        <v>67508.56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9131.34</v>
      </c>
      <c r="C37" s="22" t="n">
        <f aca="false">[2]t6!C37</f>
        <v>4343.42</v>
      </c>
      <c r="D37" s="22" t="str">
        <f aca="false">[2]t6!D37</f>
        <v>-</v>
      </c>
      <c r="E37" s="22" t="n">
        <f aca="false">[2]t6!E37</f>
        <v>1375.52</v>
      </c>
      <c r="F37" s="22" t="n">
        <f aca="false">[2]t6!F37</f>
        <v>13663.68</v>
      </c>
      <c r="G37" s="22" t="n">
        <f aca="false">[2]t6!G37</f>
        <v>6389.14</v>
      </c>
      <c r="H37" s="22" t="n">
        <f aca="false">[2]t6!H37</f>
        <v>22688.3</v>
      </c>
      <c r="I37" s="22" t="n">
        <f aca="false">[2]t6!I37</f>
        <v>133526.48</v>
      </c>
      <c r="J37" s="22" t="n">
        <f aca="false">[2]t6!J37</f>
        <v>37144.8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2089.07</v>
      </c>
      <c r="C38" s="22" t="n">
        <f aca="false">[2]t6!C38</f>
        <v>2071.11</v>
      </c>
      <c r="D38" s="22" t="str">
        <f aca="false">[2]t6!D38</f>
        <v>-</v>
      </c>
      <c r="E38" s="22" t="n">
        <f aca="false">[2]t6!E38</f>
        <v>3799.97</v>
      </c>
      <c r="F38" s="22" t="n">
        <f aca="false">[2]t6!F38</f>
        <v>13765.28</v>
      </c>
      <c r="G38" s="22" t="n">
        <f aca="false">[2]t6!G38</f>
        <v>5276.66</v>
      </c>
      <c r="H38" s="22" t="n">
        <f aca="false">[2]t6!H38</f>
        <v>23006.65</v>
      </c>
      <c r="I38" s="22" t="n">
        <f aca="false">[2]t6!I38</f>
        <v>93805.63</v>
      </c>
      <c r="J38" s="22" t="n">
        <f aca="false">[2]t6!J38</f>
        <v>30363.76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19514.05</v>
      </c>
      <c r="C39" s="21" t="n">
        <f aca="false">[2]t6!C39</f>
        <v>6255</v>
      </c>
      <c r="D39" s="21" t="n">
        <f aca="false">[2]t6!D39</f>
        <v>4315.35</v>
      </c>
      <c r="E39" s="21" t="n">
        <f aca="false">[2]t6!E39</f>
        <v>1719.4</v>
      </c>
      <c r="F39" s="21" t="n">
        <f aca="false">[2]t6!F39</f>
        <v>5233.2</v>
      </c>
      <c r="G39" s="21" t="n">
        <f aca="false">[2]t6!G39</f>
        <v>21160.93</v>
      </c>
      <c r="H39" s="21" t="n">
        <f aca="false">[2]t6!H39</f>
        <v>60902.34</v>
      </c>
      <c r="I39" s="21" t="n">
        <f aca="false">[2]t6!I39</f>
        <v>801632.46</v>
      </c>
      <c r="J39" s="21" t="n">
        <f aca="false">[2]t6!J39</f>
        <v>118295.38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0402.76</v>
      </c>
      <c r="C40" s="22" t="n">
        <f aca="false">[2]t6!C40</f>
        <v>1791.72</v>
      </c>
      <c r="D40" s="22" t="n">
        <f aca="false">[2]t6!D40</f>
        <v>1494.38</v>
      </c>
      <c r="E40" s="22" t="n">
        <f aca="false">[2]t6!E40</f>
        <v>1457.62</v>
      </c>
      <c r="F40" s="22" t="n">
        <f aca="false">[2]t6!F40</f>
        <v>2758.91</v>
      </c>
      <c r="G40" s="22" t="n">
        <f aca="false">[2]t6!G40</f>
        <v>13265.91</v>
      </c>
      <c r="H40" s="22" t="n">
        <f aca="false">[2]t6!H40</f>
        <v>28830.37</v>
      </c>
      <c r="I40" s="22" t="n">
        <f aca="false">[2]t6!I40</f>
        <v>463376.14</v>
      </c>
      <c r="J40" s="22" t="n">
        <f aca="false">[2]t6!J40</f>
        <v>67427.73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39111.29</v>
      </c>
      <c r="C41" s="22" t="n">
        <f aca="false">[2]t6!C41</f>
        <v>4463.28</v>
      </c>
      <c r="D41" s="22" t="n">
        <f aca="false">[2]t6!D41</f>
        <v>2820.97</v>
      </c>
      <c r="E41" s="22" t="n">
        <f aca="false">[2]t6!E41</f>
        <v>261.78</v>
      </c>
      <c r="F41" s="22" t="n">
        <f aca="false">[2]t6!F41</f>
        <v>2474.29</v>
      </c>
      <c r="G41" s="22" t="n">
        <f aca="false">[2]t6!G41</f>
        <v>7895.02</v>
      </c>
      <c r="H41" s="22" t="n">
        <f aca="false">[2]t6!H41</f>
        <v>32071.98</v>
      </c>
      <c r="I41" s="22" t="n">
        <f aca="false">[2]t6!I41</f>
        <v>338256.32</v>
      </c>
      <c r="J41" s="22" t="n">
        <f aca="false">[2]t6!J41</f>
        <v>50867.66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87275.9</v>
      </c>
      <c r="C42" s="21" t="n">
        <f aca="false">[2]t6!C42</f>
        <v>1674.12</v>
      </c>
      <c r="D42" s="21" t="str">
        <f aca="false">[2]t6!D42</f>
        <v>-</v>
      </c>
      <c r="E42" s="21" t="n">
        <f aca="false">[2]t6!E42</f>
        <v>879.33</v>
      </c>
      <c r="F42" s="21" t="n">
        <f aca="false">[2]t6!F42</f>
        <v>9384.68</v>
      </c>
      <c r="G42" s="21" t="n">
        <f aca="false">[2]t6!G42</f>
        <v>28004.12</v>
      </c>
      <c r="H42" s="21" t="n">
        <f aca="false">[2]t6!H42</f>
        <v>53833.46</v>
      </c>
      <c r="I42" s="21" t="n">
        <f aca="false">[2]t6!I42</f>
        <v>397293.37</v>
      </c>
      <c r="J42" s="21" t="n">
        <f aca="false">[2]t6!J42</f>
        <v>96206.82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3905.34</v>
      </c>
      <c r="C43" s="22" t="n">
        <f aca="false">[2]t6!C43</f>
        <v>1416.51</v>
      </c>
      <c r="D43" s="22" t="str">
        <f aca="false">[2]t6!D43</f>
        <v>-</v>
      </c>
      <c r="E43" s="22" t="n">
        <f aca="false">[2]t6!E43</f>
        <v>187.66</v>
      </c>
      <c r="F43" s="22" t="n">
        <f aca="false">[2]t6!F43</f>
        <v>2886.76</v>
      </c>
      <c r="G43" s="22" t="n">
        <f aca="false">[2]t6!G43</f>
        <v>16785.76</v>
      </c>
      <c r="H43" s="22" t="n">
        <f aca="false">[2]t6!H43</f>
        <v>20459.42</v>
      </c>
      <c r="I43" s="22" t="n">
        <f aca="false">[2]t6!I43</f>
        <v>215686.52</v>
      </c>
      <c r="J43" s="22" t="n">
        <f aca="false">[2]t6!J43</f>
        <v>66482.7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63370.56</v>
      </c>
      <c r="C44" s="22" t="n">
        <f aca="false">[2]t6!C44</f>
        <v>257.6</v>
      </c>
      <c r="D44" s="22" t="str">
        <f aca="false">[2]t6!D44</f>
        <v>-</v>
      </c>
      <c r="E44" s="22" t="n">
        <f aca="false">[2]t6!E44</f>
        <v>691.67</v>
      </c>
      <c r="F44" s="22" t="n">
        <f aca="false">[2]t6!F44</f>
        <v>6497.92</v>
      </c>
      <c r="G44" s="22" t="n">
        <f aca="false">[2]t6!G44</f>
        <v>11218.36</v>
      </c>
      <c r="H44" s="22" t="n">
        <f aca="false">[2]t6!H44</f>
        <v>33374.03</v>
      </c>
      <c r="I44" s="22" t="n">
        <f aca="false">[2]t6!I44</f>
        <v>181606.85</v>
      </c>
      <c r="J44" s="22" t="n">
        <f aca="false">[2]t6!J44</f>
        <v>29724.1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3 (กรกฎาคม - กันยายน)  2563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63216.64</v>
      </c>
      <c r="C49" s="21" t="n">
        <f aca="false">[2]t6!C49</f>
        <v>4304.01</v>
      </c>
      <c r="D49" s="21" t="n">
        <f aca="false">[2]t6!D49</f>
        <v>615.58</v>
      </c>
      <c r="E49" s="21" t="n">
        <f aca="false">[2]t6!E49</f>
        <v>14364.42</v>
      </c>
      <c r="F49" s="21" t="n">
        <f aca="false">[2]t6!F49</f>
        <v>42269.28</v>
      </c>
      <c r="G49" s="21" t="n">
        <f aca="false">[2]t6!G49</f>
        <v>35267.51</v>
      </c>
      <c r="H49" s="21" t="n">
        <f aca="false">[2]t6!H49</f>
        <v>59212.31</v>
      </c>
      <c r="I49" s="21" t="n">
        <f aca="false">[2]t6!I49</f>
        <v>143572.77</v>
      </c>
      <c r="J49" s="21" t="n">
        <f aca="false">[2]t6!J49</f>
        <v>63610.76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0968.22</v>
      </c>
      <c r="C50" s="22" t="n">
        <f aca="false">[2]t6!C50</f>
        <v>1726.53</v>
      </c>
      <c r="D50" s="22" t="n">
        <f aca="false">[2]t6!D50</f>
        <v>303.61</v>
      </c>
      <c r="E50" s="22" t="n">
        <f aca="false">[2]t6!E50</f>
        <v>8032.56</v>
      </c>
      <c r="F50" s="22" t="n">
        <f aca="false">[2]t6!F50</f>
        <v>22580.35</v>
      </c>
      <c r="G50" s="22" t="n">
        <f aca="false">[2]t6!G50</f>
        <v>18161.97</v>
      </c>
      <c r="H50" s="22" t="n">
        <f aca="false">[2]t6!H50</f>
        <v>28287.23</v>
      </c>
      <c r="I50" s="22" t="n">
        <f aca="false">[2]t6!I50</f>
        <v>81472.52</v>
      </c>
      <c r="J50" s="22" t="n">
        <f aca="false">[2]t6!J50</f>
        <v>30403.45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2248.43</v>
      </c>
      <c r="C51" s="22" t="n">
        <f aca="false">[2]t6!C51</f>
        <v>2577.48</v>
      </c>
      <c r="D51" s="22" t="n">
        <f aca="false">[2]t6!D51</f>
        <v>311.97</v>
      </c>
      <c r="E51" s="22" t="n">
        <f aca="false">[2]t6!E51</f>
        <v>6331.86</v>
      </c>
      <c r="F51" s="22" t="n">
        <f aca="false">[2]t6!F51</f>
        <v>19688.93</v>
      </c>
      <c r="G51" s="22" t="n">
        <f aca="false">[2]t6!G51</f>
        <v>17105.54</v>
      </c>
      <c r="H51" s="22" t="n">
        <f aca="false">[2]t6!H51</f>
        <v>30925.09</v>
      </c>
      <c r="I51" s="22" t="n">
        <f aca="false">[2]t6!I51</f>
        <v>62100.24</v>
      </c>
      <c r="J51" s="22" t="n">
        <f aca="false">[2]t6!J51</f>
        <v>33207.31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1910.71</v>
      </c>
      <c r="C52" s="21" t="n">
        <f aca="false">[2]t6!C52</f>
        <v>448.1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8633.39</v>
      </c>
      <c r="G52" s="21" t="n">
        <f aca="false">[2]t6!G52</f>
        <v>3380.19</v>
      </c>
      <c r="H52" s="21" t="n">
        <f aca="false">[2]t6!H52</f>
        <v>17531</v>
      </c>
      <c r="I52" s="21" t="n">
        <f aca="false">[2]t6!I52</f>
        <v>129615.6</v>
      </c>
      <c r="J52" s="21" t="n">
        <f aca="false">[2]t6!J52</f>
        <v>12302.43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485.23</v>
      </c>
      <c r="C53" s="22" t="n">
        <f aca="false">[2]t6!C53</f>
        <v>345.47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3986.07</v>
      </c>
      <c r="G53" s="22" t="n">
        <f aca="false">[2]t6!G53</f>
        <v>1224.85</v>
      </c>
      <c r="H53" s="22" t="n">
        <f aca="false">[2]t6!H53</f>
        <v>8922.8</v>
      </c>
      <c r="I53" s="22" t="n">
        <f aca="false">[2]t6!I53</f>
        <v>76255.64</v>
      </c>
      <c r="J53" s="22" t="n">
        <f aca="false">[2]t6!J53</f>
        <v>7750.4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425.48</v>
      </c>
      <c r="C54" s="22" t="n">
        <f aca="false">[2]t6!C54</f>
        <v>102.63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4647.33</v>
      </c>
      <c r="G54" s="22" t="n">
        <f aca="false">[2]t6!G54</f>
        <v>2155.34</v>
      </c>
      <c r="H54" s="22" t="n">
        <f aca="false">[2]t6!H54</f>
        <v>8608.2</v>
      </c>
      <c r="I54" s="22" t="n">
        <f aca="false">[2]t6!I54</f>
        <v>53359.96</v>
      </c>
      <c r="J54" s="22" t="n">
        <f aca="false">[2]t6!J54</f>
        <v>4552.03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41780.56</v>
      </c>
      <c r="C55" s="21" t="n">
        <f aca="false">[2]t6!C55</f>
        <v>464.23</v>
      </c>
      <c r="D55" s="21" t="n">
        <f aca="false">[2]t6!D55</f>
        <v>566.62</v>
      </c>
      <c r="E55" s="21" t="n">
        <f aca="false">[2]t6!E55</f>
        <v>876.61</v>
      </c>
      <c r="F55" s="21" t="n">
        <f aca="false">[2]t6!F55</f>
        <v>19304.57</v>
      </c>
      <c r="G55" s="21" t="n">
        <f aca="false">[2]t6!G55</f>
        <v>10650.03</v>
      </c>
      <c r="H55" s="21" t="n">
        <f aca="false">[2]t6!H55</f>
        <v>77706.57</v>
      </c>
      <c r="I55" s="21" t="n">
        <f aca="false">[2]t6!I55</f>
        <v>278241.28</v>
      </c>
      <c r="J55" s="21" t="n">
        <f aca="false">[2]t6!J55</f>
        <v>53970.64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8253.25</v>
      </c>
      <c r="C56" s="22" t="n">
        <f aca="false">[2]t6!C56</f>
        <v>464.23</v>
      </c>
      <c r="D56" s="22" t="n">
        <f aca="false">[2]t6!D56</f>
        <v>566.62</v>
      </c>
      <c r="E56" s="22" t="str">
        <f aca="false">[2]t6!E56</f>
        <v>-</v>
      </c>
      <c r="F56" s="22" t="n">
        <f aca="false">[2]t6!F56</f>
        <v>9845.57</v>
      </c>
      <c r="G56" s="22" t="n">
        <f aca="false">[2]t6!G56</f>
        <v>6598.27</v>
      </c>
      <c r="H56" s="22" t="n">
        <f aca="false">[2]t6!H56</f>
        <v>35477.71</v>
      </c>
      <c r="I56" s="22" t="n">
        <f aca="false">[2]t6!I56</f>
        <v>162006.47</v>
      </c>
      <c r="J56" s="22" t="n">
        <f aca="false">[2]t6!J56</f>
        <v>33294.38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3527.31</v>
      </c>
      <c r="C57" s="22" t="str">
        <f aca="false">[2]t6!C57</f>
        <v>-</v>
      </c>
      <c r="D57" s="22" t="str">
        <f aca="false">[2]t6!D57</f>
        <v>-</v>
      </c>
      <c r="E57" s="22" t="n">
        <f aca="false">[2]t6!E57</f>
        <v>876.61</v>
      </c>
      <c r="F57" s="22" t="n">
        <f aca="false">[2]t6!F57</f>
        <v>9459</v>
      </c>
      <c r="G57" s="22" t="n">
        <f aca="false">[2]t6!G57</f>
        <v>4051.77</v>
      </c>
      <c r="H57" s="22" t="n">
        <f aca="false">[2]t6!H57</f>
        <v>42228.85</v>
      </c>
      <c r="I57" s="22" t="n">
        <f aca="false">[2]t6!I57</f>
        <v>116234.82</v>
      </c>
      <c r="J57" s="22" t="n">
        <f aca="false">[2]t6!J57</f>
        <v>20676.26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3518.03</v>
      </c>
      <c r="C58" s="21" t="n">
        <f aca="false">[2]t6!C58</f>
        <v>2872.76</v>
      </c>
      <c r="D58" s="21" t="n">
        <f aca="false">[2]t6!D58</f>
        <v>551.72</v>
      </c>
      <c r="E58" s="21" t="n">
        <f aca="false">[2]t6!E58</f>
        <v>6356.43</v>
      </c>
      <c r="F58" s="21" t="n">
        <f aca="false">[2]t6!F58</f>
        <v>20022.5</v>
      </c>
      <c r="G58" s="21" t="n">
        <f aca="false">[2]t6!G58</f>
        <v>46785.22</v>
      </c>
      <c r="H58" s="21" t="n">
        <f aca="false">[2]t6!H58</f>
        <v>64067.98</v>
      </c>
      <c r="I58" s="21" t="n">
        <f aca="false">[2]t6!I58</f>
        <v>180852.25</v>
      </c>
      <c r="J58" s="21" t="n">
        <f aca="false">[2]t6!J58</f>
        <v>32009.17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1966.06</v>
      </c>
      <c r="C59" s="22" t="n">
        <f aca="false">[2]t6!C59</f>
        <v>2076.66</v>
      </c>
      <c r="D59" s="22" t="n">
        <f aca="false">[2]t6!D59</f>
        <v>551.72</v>
      </c>
      <c r="E59" s="22" t="n">
        <f aca="false">[2]t6!E59</f>
        <v>4200.03</v>
      </c>
      <c r="F59" s="22" t="n">
        <f aca="false">[2]t6!F59</f>
        <v>10661.28</v>
      </c>
      <c r="G59" s="22" t="n">
        <f aca="false">[2]t6!G59</f>
        <v>23230.4</v>
      </c>
      <c r="H59" s="22" t="n">
        <f aca="false">[2]t6!H59</f>
        <v>33145.82</v>
      </c>
      <c r="I59" s="22" t="n">
        <f aca="false">[2]t6!I59</f>
        <v>101699.75</v>
      </c>
      <c r="J59" s="22" t="n">
        <f aca="false">[2]t6!J59</f>
        <v>16400.42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1551.97</v>
      </c>
      <c r="C60" s="22" t="n">
        <f aca="false">[2]t6!C60</f>
        <v>796.11</v>
      </c>
      <c r="D60" s="22" t="str">
        <f aca="false">[2]t6!D60</f>
        <v>-</v>
      </c>
      <c r="E60" s="22" t="n">
        <f aca="false">[2]t6!E60</f>
        <v>2156.4</v>
      </c>
      <c r="F60" s="22" t="n">
        <f aca="false">[2]t6!F60</f>
        <v>9361.22</v>
      </c>
      <c r="G60" s="22" t="n">
        <f aca="false">[2]t6!G60</f>
        <v>23554.82</v>
      </c>
      <c r="H60" s="22" t="n">
        <f aca="false">[2]t6!H60</f>
        <v>30922.17</v>
      </c>
      <c r="I60" s="22" t="n">
        <f aca="false">[2]t6!I60</f>
        <v>79152.5</v>
      </c>
      <c r="J60" s="22" t="n">
        <f aca="false">[2]t6!J60</f>
        <v>15608.75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2887.46</v>
      </c>
      <c r="C61" s="21" t="n">
        <f aca="false">[2]t6!C61</f>
        <v>472.61</v>
      </c>
      <c r="D61" s="21" t="str">
        <f aca="false">[2]t6!D61</f>
        <v>-</v>
      </c>
      <c r="E61" s="21" t="n">
        <f aca="false">[2]t6!E61</f>
        <v>1234.72</v>
      </c>
      <c r="F61" s="21" t="n">
        <f aca="false">[2]t6!F61</f>
        <v>5256.78</v>
      </c>
      <c r="G61" s="21" t="n">
        <f aca="false">[2]t6!G61</f>
        <v>8121.15</v>
      </c>
      <c r="H61" s="21" t="n">
        <f aca="false">[2]t6!H61</f>
        <v>30255.16</v>
      </c>
      <c r="I61" s="21" t="n">
        <f aca="false">[2]t6!I61</f>
        <v>90444.77</v>
      </c>
      <c r="J61" s="21" t="n">
        <f aca="false">[2]t6!J61</f>
        <v>17102.26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663.09</v>
      </c>
      <c r="C62" s="22" t="n">
        <f aca="false">[2]t6!C62</f>
        <v>328.94</v>
      </c>
      <c r="D62" s="22" t="str">
        <f aca="false">[2]t6!D62</f>
        <v>-</v>
      </c>
      <c r="E62" s="22" t="n">
        <f aca="false">[2]t6!E62</f>
        <v>1016</v>
      </c>
      <c r="F62" s="22" t="n">
        <f aca="false">[2]t6!F62</f>
        <v>2144.37</v>
      </c>
      <c r="G62" s="22" t="n">
        <f aca="false">[2]t6!G62</f>
        <v>3224.25</v>
      </c>
      <c r="H62" s="22" t="n">
        <f aca="false">[2]t6!H62</f>
        <v>14584.04</v>
      </c>
      <c r="I62" s="22" t="n">
        <f aca="false">[2]t6!I62</f>
        <v>54147.53</v>
      </c>
      <c r="J62" s="22" t="n">
        <f aca="false">[2]t6!J62</f>
        <v>10217.96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7224.37</v>
      </c>
      <c r="C63" s="22" t="n">
        <f aca="false">[2]t6!C63</f>
        <v>143.67</v>
      </c>
      <c r="D63" s="22" t="str">
        <f aca="false">[2]t6!D63</f>
        <v>-</v>
      </c>
      <c r="E63" s="22" t="n">
        <f aca="false">[2]t6!E63</f>
        <v>218.72</v>
      </c>
      <c r="F63" s="22" t="n">
        <f aca="false">[2]t6!F63</f>
        <v>3112.42</v>
      </c>
      <c r="G63" s="22" t="n">
        <f aca="false">[2]t6!G63</f>
        <v>4896.9</v>
      </c>
      <c r="H63" s="22" t="n">
        <f aca="false">[2]t6!H63</f>
        <v>15671.12</v>
      </c>
      <c r="I63" s="22" t="n">
        <f aca="false">[2]t6!I63</f>
        <v>36297.25</v>
      </c>
      <c r="J63" s="22" t="n">
        <f aca="false">[2]t6!J63</f>
        <v>6884.3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09082.63</v>
      </c>
      <c r="C64" s="21" t="n">
        <f aca="false">[2]t6!C64</f>
        <v>12611.17</v>
      </c>
      <c r="D64" s="21" t="n">
        <f aca="false">[2]t6!D64</f>
        <v>2730.97</v>
      </c>
      <c r="E64" s="21" t="n">
        <f aca="false">[2]t6!E64</f>
        <v>12913.51</v>
      </c>
      <c r="F64" s="21" t="n">
        <f aca="false">[2]t6!F64</f>
        <v>28714.84</v>
      </c>
      <c r="G64" s="21" t="n">
        <f aca="false">[2]t6!G64</f>
        <v>15307.16</v>
      </c>
      <c r="H64" s="21" t="n">
        <f aca="false">[2]t6!H64</f>
        <v>22232.36</v>
      </c>
      <c r="I64" s="21" t="n">
        <f aca="false">[2]t6!I64</f>
        <v>127910.31</v>
      </c>
      <c r="J64" s="21" t="n">
        <f aca="false">[2]t6!J64</f>
        <v>86662.32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6330.07</v>
      </c>
      <c r="C65" s="22" t="n">
        <f aca="false">[2]t6!C65</f>
        <v>6395.15</v>
      </c>
      <c r="D65" s="22" t="n">
        <f aca="false">[2]t6!D65</f>
        <v>1204.76</v>
      </c>
      <c r="E65" s="22" t="n">
        <f aca="false">[2]t6!E65</f>
        <v>8022.44</v>
      </c>
      <c r="F65" s="22" t="n">
        <f aca="false">[2]t6!F65</f>
        <v>16130.15</v>
      </c>
      <c r="G65" s="22" t="n">
        <f aca="false">[2]t6!G65</f>
        <v>10982.25</v>
      </c>
      <c r="H65" s="22" t="n">
        <f aca="false">[2]t6!H65</f>
        <v>10865.49</v>
      </c>
      <c r="I65" s="22" t="n">
        <f aca="false">[2]t6!I65</f>
        <v>74699.53</v>
      </c>
      <c r="J65" s="22" t="n">
        <f aca="false">[2]t6!J65</f>
        <v>48030.29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2752.56</v>
      </c>
      <c r="C66" s="22" t="n">
        <f aca="false">[2]t6!C66</f>
        <v>6216.02</v>
      </c>
      <c r="D66" s="22" t="n">
        <f aca="false">[2]t6!D66</f>
        <v>1526.2</v>
      </c>
      <c r="E66" s="22" t="n">
        <f aca="false">[2]t6!E66</f>
        <v>4891.07</v>
      </c>
      <c r="F66" s="22" t="n">
        <f aca="false">[2]t6!F66</f>
        <v>12584.68</v>
      </c>
      <c r="G66" s="22" t="n">
        <f aca="false">[2]t6!G66</f>
        <v>4324.91</v>
      </c>
      <c r="H66" s="22" t="n">
        <f aca="false">[2]t6!H66</f>
        <v>11366.88</v>
      </c>
      <c r="I66" s="22" t="n">
        <f aca="false">[2]t6!I66</f>
        <v>53210.77</v>
      </c>
      <c r="J66" s="22" t="n">
        <f aca="false">[2]t6!J66</f>
        <v>38632.03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3 (กรกฎาคม - กันยายน)  2563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7190.49</v>
      </c>
      <c r="C71" s="21" t="n">
        <f aca="false">[2]t6!C71</f>
        <v>12640.5</v>
      </c>
      <c r="D71" s="21" t="n">
        <f aca="false">[2]t6!D71</f>
        <v>755.15</v>
      </c>
      <c r="E71" s="21" t="n">
        <f aca="false">[2]t6!E71</f>
        <v>5978.26</v>
      </c>
      <c r="F71" s="21" t="n">
        <f aca="false">[2]t6!F71</f>
        <v>19788.63</v>
      </c>
      <c r="G71" s="21" t="n">
        <f aca="false">[2]t6!G71</f>
        <v>24067.32</v>
      </c>
      <c r="H71" s="21" t="n">
        <f aca="false">[2]t6!H71</f>
        <v>48685.67</v>
      </c>
      <c r="I71" s="21" t="n">
        <f aca="false">[2]t6!I71</f>
        <v>242834.23</v>
      </c>
      <c r="J71" s="21" t="n">
        <f aca="false">[2]t6!J71</f>
        <v>92440.72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5765.23</v>
      </c>
      <c r="C72" s="22" t="n">
        <f aca="false">[2]t6!C72</f>
        <v>6147.48</v>
      </c>
      <c r="D72" s="22" t="n">
        <f aca="false">[2]t6!D72</f>
        <v>374.52</v>
      </c>
      <c r="E72" s="22" t="n">
        <f aca="false">[2]t6!E72</f>
        <v>1544.73</v>
      </c>
      <c r="F72" s="22" t="n">
        <f aca="false">[2]t6!F72</f>
        <v>9369.76</v>
      </c>
      <c r="G72" s="22" t="n">
        <f aca="false">[2]t6!G72</f>
        <v>13365.47</v>
      </c>
      <c r="H72" s="22" t="n">
        <f aca="false">[2]t6!H72</f>
        <v>25797.33</v>
      </c>
      <c r="I72" s="22" t="n">
        <f aca="false">[2]t6!I72</f>
        <v>136887.96</v>
      </c>
      <c r="J72" s="22" t="n">
        <f aca="false">[2]t6!J72</f>
        <v>42277.97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1425.27</v>
      </c>
      <c r="C73" s="22" t="n">
        <f aca="false">[2]t6!C73</f>
        <v>6493.02</v>
      </c>
      <c r="D73" s="22" t="n">
        <f aca="false">[2]t6!D73</f>
        <v>380.62</v>
      </c>
      <c r="E73" s="22" t="n">
        <f aca="false">[2]t6!E73</f>
        <v>4433.54</v>
      </c>
      <c r="F73" s="22" t="n">
        <f aca="false">[2]t6!F73</f>
        <v>10418.87</v>
      </c>
      <c r="G73" s="22" t="n">
        <f aca="false">[2]t6!G73</f>
        <v>10701.85</v>
      </c>
      <c r="H73" s="22" t="n">
        <f aca="false">[2]t6!H73</f>
        <v>22888.34</v>
      </c>
      <c r="I73" s="22" t="n">
        <f aca="false">[2]t6!I73</f>
        <v>105946.27</v>
      </c>
      <c r="J73" s="22" t="n">
        <f aca="false">[2]t6!J73</f>
        <v>50162.75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49047.54</v>
      </c>
      <c r="C74" s="21" t="n">
        <f aca="false">[2]t6!C74</f>
        <v>2225.37</v>
      </c>
      <c r="D74" s="21" t="n">
        <f aca="false">[2]t6!D74</f>
        <v>1168.51</v>
      </c>
      <c r="E74" s="21" t="n">
        <f aca="false">[2]t6!E74</f>
        <v>5638.9</v>
      </c>
      <c r="F74" s="21" t="n">
        <f aca="false">[2]t6!F74</f>
        <v>26778.84</v>
      </c>
      <c r="G74" s="21" t="n">
        <f aca="false">[2]t6!G74</f>
        <v>24436.56</v>
      </c>
      <c r="H74" s="21" t="n">
        <f aca="false">[2]t6!H74</f>
        <v>52485.21</v>
      </c>
      <c r="I74" s="21" t="n">
        <f aca="false">[2]t6!I74</f>
        <v>215412.19</v>
      </c>
      <c r="J74" s="21" t="n">
        <f aca="false">[2]t6!J74</f>
        <v>120901.96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1481.12</v>
      </c>
      <c r="C75" s="22" t="n">
        <f aca="false">[2]t6!C75</f>
        <v>716.4</v>
      </c>
      <c r="D75" s="22" t="n">
        <f aca="false">[2]t6!D75</f>
        <v>502.05</v>
      </c>
      <c r="E75" s="22" t="n">
        <f aca="false">[2]t6!E75</f>
        <v>3108.76</v>
      </c>
      <c r="F75" s="22" t="n">
        <f aca="false">[2]t6!F75</f>
        <v>14310.39</v>
      </c>
      <c r="G75" s="22" t="n">
        <f aca="false">[2]t6!G75</f>
        <v>11854</v>
      </c>
      <c r="H75" s="22" t="n">
        <f aca="false">[2]t6!H75</f>
        <v>28068.16</v>
      </c>
      <c r="I75" s="22" t="n">
        <f aca="false">[2]t6!I75</f>
        <v>124575.01</v>
      </c>
      <c r="J75" s="22" t="n">
        <f aca="false">[2]t6!J75</f>
        <v>68346.36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7566.43</v>
      </c>
      <c r="C76" s="22" t="n">
        <f aca="false">[2]t6!C76</f>
        <v>1508.98</v>
      </c>
      <c r="D76" s="22" t="n">
        <f aca="false">[2]t6!D76</f>
        <v>666.46</v>
      </c>
      <c r="E76" s="22" t="n">
        <f aca="false">[2]t6!E76</f>
        <v>2530.14</v>
      </c>
      <c r="F76" s="22" t="n">
        <f aca="false">[2]t6!F76</f>
        <v>12468.46</v>
      </c>
      <c r="G76" s="22" t="n">
        <f aca="false">[2]t6!G76</f>
        <v>12582.57</v>
      </c>
      <c r="H76" s="22" t="n">
        <f aca="false">[2]t6!H76</f>
        <v>24417.04</v>
      </c>
      <c r="I76" s="22" t="n">
        <f aca="false">[2]t6!I76</f>
        <v>90837.18</v>
      </c>
      <c r="J76" s="22" t="n">
        <f aca="false">[2]t6!J76</f>
        <v>52555.6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47815.26</v>
      </c>
      <c r="C77" s="21" t="n">
        <f aca="false">[2]t6!C77</f>
        <v>6643.35</v>
      </c>
      <c r="D77" s="21" t="str">
        <f aca="false">[2]t6!D77</f>
        <v>-</v>
      </c>
      <c r="E77" s="21" t="n">
        <f aca="false">[2]t6!E77</f>
        <v>8249.15</v>
      </c>
      <c r="F77" s="21" t="n">
        <f aca="false">[2]t6!F77</f>
        <v>34201.48</v>
      </c>
      <c r="G77" s="21" t="n">
        <f aca="false">[2]t6!G77</f>
        <v>35828.54</v>
      </c>
      <c r="H77" s="21" t="n">
        <f aca="false">[2]t6!H77</f>
        <v>94467</v>
      </c>
      <c r="I77" s="21" t="n">
        <f aca="false">[2]t6!I77</f>
        <v>245836.98</v>
      </c>
      <c r="J77" s="21" t="n">
        <f aca="false">[2]t6!J77</f>
        <v>22588.76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47793.89</v>
      </c>
      <c r="C78" s="22" t="n">
        <f aca="false">[2]t6!C78</f>
        <v>3777.28</v>
      </c>
      <c r="D78" s="22" t="str">
        <f aca="false">[2]t6!D78</f>
        <v>-</v>
      </c>
      <c r="E78" s="22" t="n">
        <f aca="false">[2]t6!E78</f>
        <v>3147.49</v>
      </c>
      <c r="F78" s="22" t="n">
        <f aca="false">[2]t6!F78</f>
        <v>16886.88</v>
      </c>
      <c r="G78" s="22" t="n">
        <f aca="false">[2]t6!G78</f>
        <v>20529.54</v>
      </c>
      <c r="H78" s="22" t="n">
        <f aca="false">[2]t6!H78</f>
        <v>44285.53</v>
      </c>
      <c r="I78" s="22" t="n">
        <f aca="false">[2]t6!I78</f>
        <v>145744.95</v>
      </c>
      <c r="J78" s="22" t="n">
        <f aca="false">[2]t6!J78</f>
        <v>13422.22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0021.38</v>
      </c>
      <c r="C79" s="22" t="n">
        <f aca="false">[2]t6!C79</f>
        <v>2866.07</v>
      </c>
      <c r="D79" s="22" t="str">
        <f aca="false">[2]t6!D79</f>
        <v>-</v>
      </c>
      <c r="E79" s="22" t="n">
        <f aca="false">[2]t6!E79</f>
        <v>5101.66</v>
      </c>
      <c r="F79" s="22" t="n">
        <f aca="false">[2]t6!F79</f>
        <v>17314.6</v>
      </c>
      <c r="G79" s="22" t="n">
        <f aca="false">[2]t6!G79</f>
        <v>15299</v>
      </c>
      <c r="H79" s="22" t="n">
        <f aca="false">[2]t6!H79</f>
        <v>50181.47</v>
      </c>
      <c r="I79" s="22" t="n">
        <f aca="false">[2]t6!I79</f>
        <v>100092.03</v>
      </c>
      <c r="J79" s="22" t="n">
        <f aca="false">[2]t6!J79</f>
        <v>9166.54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82943.65</v>
      </c>
      <c r="C80" s="21" t="n">
        <f aca="false">[2]t6!C80</f>
        <v>3159.99</v>
      </c>
      <c r="D80" s="21" t="n">
        <f aca="false">[2]t6!D80</f>
        <v>1660.5</v>
      </c>
      <c r="E80" s="21" t="n">
        <f aca="false">[2]t6!E80</f>
        <v>1454.06</v>
      </c>
      <c r="F80" s="21" t="n">
        <f aca="false">[2]t6!F80</f>
        <v>22431.56</v>
      </c>
      <c r="G80" s="21" t="n">
        <f aca="false">[2]t6!G80</f>
        <v>20942.7</v>
      </c>
      <c r="H80" s="21" t="n">
        <f aca="false">[2]t6!H80</f>
        <v>44928.18</v>
      </c>
      <c r="I80" s="21" t="n">
        <f aca="false">[2]t6!I80</f>
        <v>524186.15</v>
      </c>
      <c r="J80" s="21" t="n">
        <f aca="false">[2]t6!J80</f>
        <v>64180.52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7859.43</v>
      </c>
      <c r="C81" s="22" t="n">
        <f aca="false">[2]t6!C81</f>
        <v>1352.24</v>
      </c>
      <c r="D81" s="22" t="n">
        <f aca="false">[2]t6!D81</f>
        <v>543.83</v>
      </c>
      <c r="E81" s="22" t="n">
        <f aca="false">[2]t6!E81</f>
        <v>526.61</v>
      </c>
      <c r="F81" s="22" t="n">
        <f aca="false">[2]t6!F81</f>
        <v>11862.39</v>
      </c>
      <c r="G81" s="22" t="n">
        <f aca="false">[2]t6!G81</f>
        <v>10718.85</v>
      </c>
      <c r="H81" s="22" t="n">
        <f aca="false">[2]t6!H81</f>
        <v>22316.44</v>
      </c>
      <c r="I81" s="22" t="n">
        <f aca="false">[2]t6!I81</f>
        <v>275381.15</v>
      </c>
      <c r="J81" s="22" t="n">
        <f aca="false">[2]t6!J81</f>
        <v>35157.92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25084.22</v>
      </c>
      <c r="C82" s="22" t="n">
        <f aca="false">[2]t6!C82</f>
        <v>1807.74</v>
      </c>
      <c r="D82" s="22" t="n">
        <f aca="false">[2]t6!D82</f>
        <v>1116.67</v>
      </c>
      <c r="E82" s="22" t="n">
        <f aca="false">[2]t6!E82</f>
        <v>927.45</v>
      </c>
      <c r="F82" s="22" t="n">
        <f aca="false">[2]t6!F82</f>
        <v>10569.17</v>
      </c>
      <c r="G82" s="22" t="n">
        <f aca="false">[2]t6!G82</f>
        <v>10223.86</v>
      </c>
      <c r="H82" s="22" t="n">
        <f aca="false">[2]t6!H82</f>
        <v>22611.74</v>
      </c>
      <c r="I82" s="22" t="n">
        <f aca="false">[2]t6!I82</f>
        <v>248805</v>
      </c>
      <c r="J82" s="22" t="n">
        <f aca="false">[2]t6!J82</f>
        <v>29022.59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9617.25</v>
      </c>
      <c r="C83" s="21" t="n">
        <f aca="false">[2]t6!C83</f>
        <v>6319.66</v>
      </c>
      <c r="D83" s="21" t="n">
        <f aca="false">[2]t6!D83</f>
        <v>198.56</v>
      </c>
      <c r="E83" s="21" t="n">
        <f aca="false">[2]t6!E83</f>
        <v>2570.15</v>
      </c>
      <c r="F83" s="21" t="n">
        <f aca="false">[2]t6!F83</f>
        <v>8683.99</v>
      </c>
      <c r="G83" s="21" t="n">
        <f aca="false">[2]t6!G83</f>
        <v>14587.52</v>
      </c>
      <c r="H83" s="21" t="n">
        <f aca="false">[2]t6!H83</f>
        <v>55132.03</v>
      </c>
      <c r="I83" s="21" t="n">
        <f aca="false">[2]t6!I83</f>
        <v>454466.8</v>
      </c>
      <c r="J83" s="21" t="n">
        <f aca="false">[2]t6!J83</f>
        <v>167658.5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7244.7</v>
      </c>
      <c r="C84" s="22" t="n">
        <f aca="false">[2]t6!C84</f>
        <v>3645.6</v>
      </c>
      <c r="D84" s="22" t="str">
        <f aca="false">[2]t6!D84</f>
        <v>-</v>
      </c>
      <c r="E84" s="22" t="n">
        <f aca="false">[2]t6!E84</f>
        <v>2325.75</v>
      </c>
      <c r="F84" s="22" t="n">
        <f aca="false">[2]t6!F84</f>
        <v>4148.58</v>
      </c>
      <c r="G84" s="22" t="n">
        <f aca="false">[2]t6!G84</f>
        <v>7273.47</v>
      </c>
      <c r="H84" s="22" t="n">
        <f aca="false">[2]t6!H84</f>
        <v>21992.41</v>
      </c>
      <c r="I84" s="22" t="n">
        <f aca="false">[2]t6!I84</f>
        <v>248243.01</v>
      </c>
      <c r="J84" s="22" t="n">
        <f aca="false">[2]t6!J84</f>
        <v>89615.88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2372.55</v>
      </c>
      <c r="C85" s="22" t="n">
        <f aca="false">[2]t6!C85</f>
        <v>2674.06</v>
      </c>
      <c r="D85" s="22" t="n">
        <f aca="false">[2]t6!D85</f>
        <v>198.56</v>
      </c>
      <c r="E85" s="22" t="n">
        <f aca="false">[2]t6!E85</f>
        <v>244.4</v>
      </c>
      <c r="F85" s="22" t="n">
        <f aca="false">[2]t6!F85</f>
        <v>4535.41</v>
      </c>
      <c r="G85" s="22" t="n">
        <f aca="false">[2]t6!G85</f>
        <v>7314.05</v>
      </c>
      <c r="H85" s="22" t="n">
        <f aca="false">[2]t6!H85</f>
        <v>33139.62</v>
      </c>
      <c r="I85" s="22" t="n">
        <f aca="false">[2]t6!I85</f>
        <v>206223.79</v>
      </c>
      <c r="J85" s="22" t="n">
        <f aca="false">[2]t6!J85</f>
        <v>78042.67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0215.07</v>
      </c>
      <c r="C86" s="21" t="n">
        <f aca="false">[2]t6!C86</f>
        <v>657.42</v>
      </c>
      <c r="D86" s="21" t="str">
        <f aca="false">[2]t6!D86</f>
        <v>-</v>
      </c>
      <c r="E86" s="21" t="n">
        <f aca="false">[2]t6!E86</f>
        <v>115.97</v>
      </c>
      <c r="F86" s="21" t="n">
        <f aca="false">[2]t6!F86</f>
        <v>3169.06</v>
      </c>
      <c r="G86" s="21" t="n">
        <f aca="false">[2]t6!G86</f>
        <v>5396.01</v>
      </c>
      <c r="H86" s="21" t="n">
        <f aca="false">[2]t6!H86</f>
        <v>6454.43</v>
      </c>
      <c r="I86" s="21" t="n">
        <f aca="false">[2]t6!I86</f>
        <v>70834.32</v>
      </c>
      <c r="J86" s="21" t="n">
        <f aca="false">[2]t6!J86</f>
        <v>23587.8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096.52</v>
      </c>
      <c r="C87" s="22" t="n">
        <f aca="false">[2]t6!C87</f>
        <v>206.09</v>
      </c>
      <c r="D87" s="22" t="str">
        <f aca="false">[2]t6!D87</f>
        <v>-</v>
      </c>
      <c r="E87" s="22" t="n">
        <f aca="false">[2]t6!E87</f>
        <v>95.5</v>
      </c>
      <c r="F87" s="22" t="n">
        <f aca="false">[2]t6!F87</f>
        <v>1664.55</v>
      </c>
      <c r="G87" s="22" t="n">
        <f aca="false">[2]t6!G87</f>
        <v>3051.64</v>
      </c>
      <c r="H87" s="22" t="n">
        <f aca="false">[2]t6!H87</f>
        <v>2623.12</v>
      </c>
      <c r="I87" s="22" t="n">
        <f aca="false">[2]t6!I87</f>
        <v>39364.88</v>
      </c>
      <c r="J87" s="22" t="n">
        <f aca="false">[2]t6!J87</f>
        <v>13090.74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0118.55</v>
      </c>
      <c r="C88" s="22" t="n">
        <f aca="false">[2]t6!C88</f>
        <v>451.33</v>
      </c>
      <c r="D88" s="22" t="str">
        <f aca="false">[2]t6!D88</f>
        <v>-</v>
      </c>
      <c r="E88" s="22" t="n">
        <f aca="false">[2]t6!E88</f>
        <v>20.46</v>
      </c>
      <c r="F88" s="22" t="n">
        <f aca="false">[2]t6!F88</f>
        <v>1504.51</v>
      </c>
      <c r="G88" s="22" t="n">
        <f aca="false">[2]t6!G88</f>
        <v>2344.38</v>
      </c>
      <c r="H88" s="22" t="n">
        <f aca="false">[2]t6!H88</f>
        <v>3831.31</v>
      </c>
      <c r="I88" s="22" t="n">
        <f aca="false">[2]t6!I88</f>
        <v>31469.45</v>
      </c>
      <c r="J88" s="22" t="n">
        <f aca="false">[2]t6!J88</f>
        <v>10497.11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3 (กรกฎาคม - กันยายน)  2563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8995.39</v>
      </c>
      <c r="C93" s="21" t="n">
        <f aca="false">[2]t6!C93</f>
        <v>4070.93</v>
      </c>
      <c r="D93" s="21" t="n">
        <f aca="false">[2]t6!D93</f>
        <v>131.35</v>
      </c>
      <c r="E93" s="21" t="n">
        <f aca="false">[2]t6!E93</f>
        <v>1370.96</v>
      </c>
      <c r="F93" s="21" t="n">
        <f aca="false">[2]t6!F93</f>
        <v>5359.15</v>
      </c>
      <c r="G93" s="21" t="n">
        <f aca="false">[2]t6!G93</f>
        <v>12903.68</v>
      </c>
      <c r="H93" s="21" t="n">
        <f aca="false">[2]t6!H93</f>
        <v>32293.33</v>
      </c>
      <c r="I93" s="21" t="n">
        <f aca="false">[2]t6!I93</f>
        <v>179087.2</v>
      </c>
      <c r="J93" s="21" t="n">
        <f aca="false">[2]t6!J93</f>
        <v>43778.8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8348.67</v>
      </c>
      <c r="C94" s="22" t="n">
        <f aca="false">[2]t6!C94</f>
        <v>1724.92</v>
      </c>
      <c r="D94" s="22" t="n">
        <f aca="false">[2]t6!D94</f>
        <v>131.35</v>
      </c>
      <c r="E94" s="22" t="n">
        <f aca="false">[2]t6!E94</f>
        <v>436.35</v>
      </c>
      <c r="F94" s="22" t="n">
        <f aca="false">[2]t6!F94</f>
        <v>3071.85</v>
      </c>
      <c r="G94" s="22" t="n">
        <f aca="false">[2]t6!G94</f>
        <v>7322.57</v>
      </c>
      <c r="H94" s="22" t="n">
        <f aca="false">[2]t6!H94</f>
        <v>15398.1</v>
      </c>
      <c r="I94" s="22" t="n">
        <f aca="false">[2]t6!I94</f>
        <v>96685.63</v>
      </c>
      <c r="J94" s="22" t="n">
        <f aca="false">[2]t6!J94</f>
        <v>23577.9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0646.72</v>
      </c>
      <c r="C95" s="22" t="n">
        <f aca="false">[2]t6!C95</f>
        <v>2346.01</v>
      </c>
      <c r="D95" s="22" t="str">
        <f aca="false">[2]t6!D95</f>
        <v>-</v>
      </c>
      <c r="E95" s="22" t="n">
        <f aca="false">[2]t6!E95</f>
        <v>934.6</v>
      </c>
      <c r="F95" s="22" t="n">
        <f aca="false">[2]t6!F95</f>
        <v>2287.3</v>
      </c>
      <c r="G95" s="22" t="n">
        <f aca="false">[2]t6!G95</f>
        <v>5581.11</v>
      </c>
      <c r="H95" s="22" t="n">
        <f aca="false">[2]t6!H95</f>
        <v>16895.23</v>
      </c>
      <c r="I95" s="22" t="n">
        <f aca="false">[2]t6!I95</f>
        <v>82401.57</v>
      </c>
      <c r="J95" s="22" t="n">
        <f aca="false">[2]t6!J95</f>
        <v>20200.9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2074.46</v>
      </c>
      <c r="C96" s="21" t="n">
        <f aca="false">[2]t6!C96</f>
        <v>3280.98</v>
      </c>
      <c r="D96" s="21" t="n">
        <f aca="false">[2]t6!D96</f>
        <v>1164.54</v>
      </c>
      <c r="E96" s="21" t="n">
        <f aca="false">[2]t6!E96</f>
        <v>5504.28</v>
      </c>
      <c r="F96" s="21" t="n">
        <f aca="false">[2]t6!F96</f>
        <v>16989.31</v>
      </c>
      <c r="G96" s="21" t="n">
        <f aca="false">[2]t6!G96</f>
        <v>21304.86</v>
      </c>
      <c r="H96" s="21" t="n">
        <f aca="false">[2]t6!H96</f>
        <v>28280.51</v>
      </c>
      <c r="I96" s="21" t="n">
        <f aca="false">[2]t6!I96</f>
        <v>152787.77</v>
      </c>
      <c r="J96" s="21" t="n">
        <f aca="false">[2]t6!J96</f>
        <v>32762.22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8803.16</v>
      </c>
      <c r="C97" s="22" t="n">
        <f aca="false">[2]t6!C97</f>
        <v>2257.65</v>
      </c>
      <c r="D97" s="22" t="n">
        <f aca="false">[2]t6!D97</f>
        <v>595.75</v>
      </c>
      <c r="E97" s="22" t="n">
        <f aca="false">[2]t6!E97</f>
        <v>2580.59</v>
      </c>
      <c r="F97" s="22" t="n">
        <f aca="false">[2]t6!F97</f>
        <v>9456.98</v>
      </c>
      <c r="G97" s="22" t="n">
        <f aca="false">[2]t6!G97</f>
        <v>10238.13</v>
      </c>
      <c r="H97" s="22" t="n">
        <f aca="false">[2]t6!H97</f>
        <v>17018.48</v>
      </c>
      <c r="I97" s="22" t="n">
        <f aca="false">[2]t6!I97</f>
        <v>89656.14</v>
      </c>
      <c r="J97" s="22" t="n">
        <f aca="false">[2]t6!J97</f>
        <v>16999.44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3271.3</v>
      </c>
      <c r="C98" s="22" t="n">
        <f aca="false">[2]t6!C98</f>
        <v>1023.32</v>
      </c>
      <c r="D98" s="22" t="n">
        <f aca="false">[2]t6!D98</f>
        <v>568.8</v>
      </c>
      <c r="E98" s="22" t="n">
        <f aca="false">[2]t6!E98</f>
        <v>2923.69</v>
      </c>
      <c r="F98" s="22" t="n">
        <f aca="false">[2]t6!F98</f>
        <v>7532.33</v>
      </c>
      <c r="G98" s="22" t="n">
        <f aca="false">[2]t6!G98</f>
        <v>11066.73</v>
      </c>
      <c r="H98" s="22" t="n">
        <f aca="false">[2]t6!H98</f>
        <v>11262.03</v>
      </c>
      <c r="I98" s="22" t="n">
        <f aca="false">[2]t6!I98</f>
        <v>63131.63</v>
      </c>
      <c r="J98" s="22" t="n">
        <f aca="false">[2]t6!J98</f>
        <v>15762.78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89377.16</v>
      </c>
      <c r="C5" s="21" t="n">
        <f aca="false">[3]t6!C5</f>
        <v>40821.45</v>
      </c>
      <c r="D5" s="21" t="n">
        <f aca="false">[3]t6!D5</f>
        <v>23077.24</v>
      </c>
      <c r="E5" s="21" t="n">
        <f aca="false">[3]t6!E5</f>
        <v>154531.07</v>
      </c>
      <c r="F5" s="21" t="n">
        <f aca="false">[3]t6!F5</f>
        <v>573668.15</v>
      </c>
      <c r="G5" s="21" t="n">
        <f aca="false">[3]t6!G5</f>
        <v>507577.65</v>
      </c>
      <c r="H5" s="21" t="n">
        <f aca="false">[3]t6!H5</f>
        <v>823215.02</v>
      </c>
      <c r="I5" s="21" t="n">
        <f aca="false">[3]t6!I5</f>
        <v>3016577.46</v>
      </c>
      <c r="J5" s="21" t="n">
        <f aca="false">[3]t6!J5</f>
        <v>1049909.11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49184.96</v>
      </c>
      <c r="C6" s="21" t="n">
        <f aca="false">[3]t6!C6</f>
        <v>22424.64</v>
      </c>
      <c r="D6" s="21" t="n">
        <f aca="false">[3]t6!D6</f>
        <v>9357.58</v>
      </c>
      <c r="E6" s="21" t="n">
        <f aca="false">[3]t6!E6</f>
        <v>70321.02</v>
      </c>
      <c r="F6" s="21" t="n">
        <f aca="false">[3]t6!F6</f>
        <v>299268.83</v>
      </c>
      <c r="G6" s="21" t="n">
        <f aca="false">[3]t6!G6</f>
        <v>275859.15</v>
      </c>
      <c r="H6" s="21" t="n">
        <f aca="false">[3]t6!H6</f>
        <v>413995.41</v>
      </c>
      <c r="I6" s="21" t="n">
        <f aca="false">[3]t6!I6</f>
        <v>1686717.07</v>
      </c>
      <c r="J6" s="21" t="n">
        <f aca="false">[3]t6!J6</f>
        <v>571241.28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40192.19</v>
      </c>
      <c r="C7" s="21" t="n">
        <f aca="false">[3]t6!C7</f>
        <v>18396.82</v>
      </c>
      <c r="D7" s="21" t="n">
        <f aca="false">[3]t6!D7</f>
        <v>13719.66</v>
      </c>
      <c r="E7" s="21" t="n">
        <f aca="false">[3]t6!E7</f>
        <v>84210.05</v>
      </c>
      <c r="F7" s="21" t="n">
        <f aca="false">[3]t6!F7</f>
        <v>274399.32</v>
      </c>
      <c r="G7" s="21" t="n">
        <f aca="false">[3]t6!G7</f>
        <v>231718.5</v>
      </c>
      <c r="H7" s="21" t="n">
        <f aca="false">[3]t6!H7</f>
        <v>409219.61</v>
      </c>
      <c r="I7" s="21" t="n">
        <f aca="false">[3]t6!I7</f>
        <v>1329860.39</v>
      </c>
      <c r="J7" s="21" t="n">
        <f aca="false">[3]t6!J7</f>
        <v>478667.83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89346.92</v>
      </c>
      <c r="C8" s="21" t="n">
        <f aca="false">[3]t6!C8</f>
        <v>10929.35</v>
      </c>
      <c r="D8" s="21" t="n">
        <f aca="false">[3]t6!D8</f>
        <v>3087.88</v>
      </c>
      <c r="E8" s="21" t="n">
        <f aca="false">[3]t6!E8</f>
        <v>14166.76</v>
      </c>
      <c r="F8" s="21" t="n">
        <f aca="false">[3]t6!F8</f>
        <v>75563.22</v>
      </c>
      <c r="G8" s="21" t="n">
        <f aca="false">[3]t6!G8</f>
        <v>98340.46</v>
      </c>
      <c r="H8" s="21" t="n">
        <f aca="false">[3]t6!H8</f>
        <v>85896.26</v>
      </c>
      <c r="I8" s="21" t="n">
        <f aca="false">[3]t6!I8</f>
        <v>540712.26</v>
      </c>
      <c r="J8" s="21" t="n">
        <f aca="false">[3]t6!J8</f>
        <v>160650.73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8924.2</v>
      </c>
      <c r="C9" s="22" t="n">
        <f aca="false">[3]t6!C9</f>
        <v>4937.62</v>
      </c>
      <c r="D9" s="22" t="n">
        <f aca="false">[3]t6!D9</f>
        <v>1022.17</v>
      </c>
      <c r="E9" s="22" t="n">
        <f aca="false">[3]t6!E9</f>
        <v>7704.57</v>
      </c>
      <c r="F9" s="22" t="n">
        <f aca="false">[3]t6!F9</f>
        <v>31006.62</v>
      </c>
      <c r="G9" s="22" t="n">
        <f aca="false">[3]t6!G9</f>
        <v>47783.56</v>
      </c>
      <c r="H9" s="22" t="n">
        <f aca="false">[3]t6!H9</f>
        <v>46648.15</v>
      </c>
      <c r="I9" s="22" t="n">
        <f aca="false">[3]t6!I9</f>
        <v>298830.59</v>
      </c>
      <c r="J9" s="22" t="n">
        <f aca="false">[3]t6!J9</f>
        <v>90990.93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60422.72</v>
      </c>
      <c r="C10" s="22" t="n">
        <f aca="false">[3]t6!C10</f>
        <v>5991.74</v>
      </c>
      <c r="D10" s="22" t="n">
        <f aca="false">[3]t6!D10</f>
        <v>2065.71</v>
      </c>
      <c r="E10" s="22" t="n">
        <f aca="false">[3]t6!E10</f>
        <v>6462.19</v>
      </c>
      <c r="F10" s="22" t="n">
        <f aca="false">[3]t6!F10</f>
        <v>44556.6</v>
      </c>
      <c r="G10" s="22" t="n">
        <f aca="false">[3]t6!G10</f>
        <v>50556.9</v>
      </c>
      <c r="H10" s="22" t="n">
        <f aca="false">[3]t6!H10</f>
        <v>39248.11</v>
      </c>
      <c r="I10" s="22" t="n">
        <f aca="false">[3]t6!I10</f>
        <v>241881.67</v>
      </c>
      <c r="J10" s="22" t="n">
        <f aca="false">[3]t6!J10</f>
        <v>69659.8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62568.23</v>
      </c>
      <c r="C11" s="21" t="n">
        <f aca="false">[3]t6!C11</f>
        <v>527.88</v>
      </c>
      <c r="D11" s="21" t="n">
        <f aca="false">[3]t6!D11</f>
        <v>80.79</v>
      </c>
      <c r="E11" s="21" t="n">
        <f aca="false">[3]t6!E11</f>
        <v>168.86</v>
      </c>
      <c r="F11" s="21" t="n">
        <f aca="false">[3]t6!F11</f>
        <v>2818.6</v>
      </c>
      <c r="G11" s="21" t="n">
        <f aca="false">[3]t6!G11</f>
        <v>7416.67</v>
      </c>
      <c r="H11" s="21" t="n">
        <f aca="false">[3]t6!H11</f>
        <v>23591.1</v>
      </c>
      <c r="I11" s="21" t="n">
        <f aca="false">[3]t6!I11</f>
        <v>165520.13</v>
      </c>
      <c r="J11" s="21" t="n">
        <f aca="false">[3]t6!J11</f>
        <v>62444.19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5391.45</v>
      </c>
      <c r="C12" s="22" t="n">
        <f aca="false">[3]t6!C12</f>
        <v>110.11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229.76</v>
      </c>
      <c r="G12" s="22" t="n">
        <f aca="false">[3]t6!G12</f>
        <v>3687.02</v>
      </c>
      <c r="H12" s="22" t="n">
        <f aca="false">[3]t6!H12</f>
        <v>10966.12</v>
      </c>
      <c r="I12" s="22" t="n">
        <f aca="false">[3]t6!I12</f>
        <v>87790.52</v>
      </c>
      <c r="J12" s="22" t="n">
        <f aca="false">[3]t6!J12</f>
        <v>31607.93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7176.77</v>
      </c>
      <c r="C13" s="22" t="n">
        <f aca="false">[3]t6!C13</f>
        <v>417.77</v>
      </c>
      <c r="D13" s="22" t="n">
        <f aca="false">[3]t6!D13</f>
        <v>80.79</v>
      </c>
      <c r="E13" s="22" t="n">
        <f aca="false">[3]t6!E13</f>
        <v>168.86</v>
      </c>
      <c r="F13" s="22" t="n">
        <f aca="false">[3]t6!F13</f>
        <v>1588.83</v>
      </c>
      <c r="G13" s="22" t="n">
        <f aca="false">[3]t6!G13</f>
        <v>3729.66</v>
      </c>
      <c r="H13" s="22" t="n">
        <f aca="false">[3]t6!H13</f>
        <v>12624.98</v>
      </c>
      <c r="I13" s="22" t="n">
        <f aca="false">[3]t6!I13</f>
        <v>77729.61</v>
      </c>
      <c r="J13" s="22" t="n">
        <f aca="false">[3]t6!J13</f>
        <v>30836.26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3848.22</v>
      </c>
      <c r="C14" s="21" t="n">
        <f aca="false">[3]t6!C14</f>
        <v>2216.44</v>
      </c>
      <c r="D14" s="21" t="n">
        <f aca="false">[3]t6!D14</f>
        <v>964.52</v>
      </c>
      <c r="E14" s="21" t="n">
        <f aca="false">[3]t6!E14</f>
        <v>3956.5</v>
      </c>
      <c r="F14" s="21" t="n">
        <f aca="false">[3]t6!F14</f>
        <v>25885.27</v>
      </c>
      <c r="G14" s="21" t="n">
        <f aca="false">[3]t6!G14</f>
        <v>34214.41</v>
      </c>
      <c r="H14" s="21" t="n">
        <f aca="false">[3]t6!H14</f>
        <v>39714.99</v>
      </c>
      <c r="I14" s="21" t="n">
        <f aca="false">[3]t6!I14</f>
        <v>239086.99</v>
      </c>
      <c r="J14" s="21" t="n">
        <f aca="false">[3]t6!J14</f>
        <v>57809.1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9298.29</v>
      </c>
      <c r="C15" s="22" t="n">
        <f aca="false">[3]t6!C15</f>
        <v>1099.6</v>
      </c>
      <c r="D15" s="22" t="n">
        <f aca="false">[3]t6!D15</f>
        <v>703.18</v>
      </c>
      <c r="E15" s="22" t="n">
        <f aca="false">[3]t6!E15</f>
        <v>1499.85</v>
      </c>
      <c r="F15" s="22" t="n">
        <f aca="false">[3]t6!F15</f>
        <v>11390.13</v>
      </c>
      <c r="G15" s="22" t="n">
        <f aca="false">[3]t6!G15</f>
        <v>18657.65</v>
      </c>
      <c r="H15" s="22" t="n">
        <f aca="false">[3]t6!H15</f>
        <v>16747.96</v>
      </c>
      <c r="I15" s="22" t="n">
        <f aca="false">[3]t6!I15</f>
        <v>137494.18</v>
      </c>
      <c r="J15" s="22" t="n">
        <f aca="false">[3]t6!J15</f>
        <v>31705.73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4549.92</v>
      </c>
      <c r="C16" s="22" t="n">
        <f aca="false">[3]t6!C16</f>
        <v>1116.84</v>
      </c>
      <c r="D16" s="22" t="n">
        <f aca="false">[3]t6!D16</f>
        <v>261.34</v>
      </c>
      <c r="E16" s="22" t="n">
        <f aca="false">[3]t6!E16</f>
        <v>2456.65</v>
      </c>
      <c r="F16" s="22" t="n">
        <f aca="false">[3]t6!F16</f>
        <v>14495.14</v>
      </c>
      <c r="G16" s="22" t="n">
        <f aca="false">[3]t6!G16</f>
        <v>15556.76</v>
      </c>
      <c r="H16" s="22" t="n">
        <f aca="false">[3]t6!H16</f>
        <v>22967.03</v>
      </c>
      <c r="I16" s="22" t="n">
        <f aca="false">[3]t6!I16</f>
        <v>101592.82</v>
      </c>
      <c r="J16" s="22" t="n">
        <f aca="false">[3]t6!J16</f>
        <v>26103.36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4880.9</v>
      </c>
      <c r="C17" s="21" t="n">
        <f aca="false">[3]t6!C17</f>
        <v>583.27</v>
      </c>
      <c r="D17" s="21" t="n">
        <f aca="false">[3]t6!D17</f>
        <v>1004.16</v>
      </c>
      <c r="E17" s="21" t="n">
        <f aca="false">[3]t6!E17</f>
        <v>6972.94</v>
      </c>
      <c r="F17" s="21" t="n">
        <f aca="false">[3]t6!F17</f>
        <v>24405</v>
      </c>
      <c r="G17" s="21" t="n">
        <f aca="false">[3]t6!G17</f>
        <v>21884.68</v>
      </c>
      <c r="H17" s="21" t="n">
        <f aca="false">[3]t6!H17</f>
        <v>28422.12</v>
      </c>
      <c r="I17" s="21" t="n">
        <f aca="false">[3]t6!I17</f>
        <v>103613.15</v>
      </c>
      <c r="J17" s="21" t="n">
        <f aca="false">[3]t6!J17</f>
        <v>27995.58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7740.87</v>
      </c>
      <c r="C18" s="22" t="n">
        <f aca="false">[3]t6!C18</f>
        <v>258.32</v>
      </c>
      <c r="D18" s="22" t="n">
        <f aca="false">[3]t6!D18</f>
        <v>505.16</v>
      </c>
      <c r="E18" s="22" t="n">
        <f aca="false">[3]t6!E18</f>
        <v>3754.94</v>
      </c>
      <c r="F18" s="22" t="n">
        <f aca="false">[3]t6!F18</f>
        <v>13009.77</v>
      </c>
      <c r="G18" s="22" t="n">
        <f aca="false">[3]t6!G18</f>
        <v>12460</v>
      </c>
      <c r="H18" s="22" t="n">
        <f aca="false">[3]t6!H18</f>
        <v>15429.59</v>
      </c>
      <c r="I18" s="22" t="n">
        <f aca="false">[3]t6!I18</f>
        <v>57502.52</v>
      </c>
      <c r="J18" s="22" t="n">
        <f aca="false">[3]t6!J18</f>
        <v>14820.57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7140.02</v>
      </c>
      <c r="C19" s="22" t="n">
        <f aca="false">[3]t6!C19</f>
        <v>324.95</v>
      </c>
      <c r="D19" s="22" t="n">
        <f aca="false">[3]t6!D19</f>
        <v>498.99</v>
      </c>
      <c r="E19" s="22" t="n">
        <f aca="false">[3]t6!E19</f>
        <v>3218</v>
      </c>
      <c r="F19" s="22" t="n">
        <f aca="false">[3]t6!F19</f>
        <v>11395.24</v>
      </c>
      <c r="G19" s="22" t="n">
        <f aca="false">[3]t6!G19</f>
        <v>9424.68</v>
      </c>
      <c r="H19" s="22" t="n">
        <f aca="false">[3]t6!H19</f>
        <v>12992.53</v>
      </c>
      <c r="I19" s="22" t="n">
        <f aca="false">[3]t6!I19</f>
        <v>46110.63</v>
      </c>
      <c r="J19" s="22" t="n">
        <f aca="false">[3]t6!J19</f>
        <v>13175.01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2332.09</v>
      </c>
      <c r="C20" s="21" t="n">
        <f aca="false">[3]t6!C20</f>
        <v>814.88</v>
      </c>
      <c r="D20" s="21" t="str">
        <f aca="false">[3]t6!D20</f>
        <v>-</v>
      </c>
      <c r="E20" s="21" t="n">
        <f aca="false">[3]t6!E20</f>
        <v>1401.48</v>
      </c>
      <c r="F20" s="21" t="n">
        <f aca="false">[3]t6!F20</f>
        <v>6836.03</v>
      </c>
      <c r="G20" s="21" t="n">
        <f aca="false">[3]t6!G20</f>
        <v>14396.68</v>
      </c>
      <c r="H20" s="21" t="n">
        <f aca="false">[3]t6!H20</f>
        <v>20775.41</v>
      </c>
      <c r="I20" s="21" t="n">
        <f aca="false">[3]t6!I20</f>
        <v>106312.18</v>
      </c>
      <c r="J20" s="21" t="n">
        <f aca="false">[3]t6!J20</f>
        <v>81795.43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3065.12</v>
      </c>
      <c r="C21" s="22" t="n">
        <f aca="false">[3]t6!C21</f>
        <v>288.93</v>
      </c>
      <c r="D21" s="22" t="str">
        <f aca="false">[3]t6!D21</f>
        <v>-</v>
      </c>
      <c r="E21" s="22" t="n">
        <f aca="false">[3]t6!E21</f>
        <v>814.75</v>
      </c>
      <c r="F21" s="22" t="n">
        <f aca="false">[3]t6!F21</f>
        <v>3680.73</v>
      </c>
      <c r="G21" s="22" t="n">
        <f aca="false">[3]t6!G21</f>
        <v>7561.29</v>
      </c>
      <c r="H21" s="22" t="n">
        <f aca="false">[3]t6!H21</f>
        <v>10010.77</v>
      </c>
      <c r="I21" s="22" t="n">
        <f aca="false">[3]t6!I21</f>
        <v>53206.37</v>
      </c>
      <c r="J21" s="22" t="n">
        <f aca="false">[3]t6!J21</f>
        <v>47502.29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266.97</v>
      </c>
      <c r="C22" s="22" t="n">
        <f aca="false">[3]t6!C22</f>
        <v>525.95</v>
      </c>
      <c r="D22" s="22" t="str">
        <f aca="false">[3]t6!D22</f>
        <v>-</v>
      </c>
      <c r="E22" s="22" t="n">
        <f aca="false">[3]t6!E22</f>
        <v>586.72</v>
      </c>
      <c r="F22" s="22" t="n">
        <f aca="false">[3]t6!F22</f>
        <v>3155.29</v>
      </c>
      <c r="G22" s="22" t="n">
        <f aca="false">[3]t6!G22</f>
        <v>6835.39</v>
      </c>
      <c r="H22" s="22" t="n">
        <f aca="false">[3]t6!H22</f>
        <v>10764.65</v>
      </c>
      <c r="I22" s="22" t="n">
        <f aca="false">[3]t6!I22</f>
        <v>53105.81</v>
      </c>
      <c r="J22" s="22" t="n">
        <f aca="false">[3]t6!J22</f>
        <v>34293.15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38886.5</v>
      </c>
      <c r="C27" s="21" t="n">
        <f aca="false">[3]t6!C27</f>
        <v>1255.28</v>
      </c>
      <c r="D27" s="21" t="str">
        <f aca="false">[3]t6!D27</f>
        <v>-</v>
      </c>
      <c r="E27" s="21" t="n">
        <f aca="false">[3]t6!E27</f>
        <v>1132.26</v>
      </c>
      <c r="F27" s="21" t="n">
        <f aca="false">[3]t6!F27</f>
        <v>13641.61</v>
      </c>
      <c r="G27" s="21" t="n">
        <f aca="false">[3]t6!G27</f>
        <v>14737.5</v>
      </c>
      <c r="H27" s="21" t="n">
        <f aca="false">[3]t6!H27</f>
        <v>50916.85</v>
      </c>
      <c r="I27" s="21" t="n">
        <f aca="false">[3]t6!I27</f>
        <v>107421.4</v>
      </c>
      <c r="J27" s="21" t="n">
        <f aca="false">[3]t6!J27</f>
        <v>49781.59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099.05</v>
      </c>
      <c r="C28" s="22" t="n">
        <f aca="false">[3]t6!C28</f>
        <v>330.26</v>
      </c>
      <c r="D28" s="22" t="str">
        <f aca="false">[3]t6!D28</f>
        <v>-</v>
      </c>
      <c r="E28" s="22" t="n">
        <f aca="false">[3]t6!E28</f>
        <v>1132.26</v>
      </c>
      <c r="F28" s="22" t="n">
        <f aca="false">[3]t6!F28</f>
        <v>5219.57</v>
      </c>
      <c r="G28" s="22" t="n">
        <f aca="false">[3]t6!G28</f>
        <v>7743.34</v>
      </c>
      <c r="H28" s="22" t="n">
        <f aca="false">[3]t6!H28</f>
        <v>24998.26</v>
      </c>
      <c r="I28" s="22" t="n">
        <f aca="false">[3]t6!I28</f>
        <v>62713.59</v>
      </c>
      <c r="J28" s="22" t="n">
        <f aca="false">[3]t6!J28</f>
        <v>29961.78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6787.44</v>
      </c>
      <c r="C29" s="22" t="n">
        <f aca="false">[3]t6!C29</f>
        <v>925.02</v>
      </c>
      <c r="D29" s="22" t="str">
        <f aca="false">[3]t6!D29</f>
        <v>-</v>
      </c>
      <c r="E29" s="22" t="str">
        <f aca="false">[3]t6!E29</f>
        <v>-</v>
      </c>
      <c r="F29" s="22" t="n">
        <f aca="false">[3]t6!F29</f>
        <v>8422.04</v>
      </c>
      <c r="G29" s="22" t="n">
        <f aca="false">[3]t6!G29</f>
        <v>6994.16</v>
      </c>
      <c r="H29" s="22" t="n">
        <f aca="false">[3]t6!H29</f>
        <v>25918.59</v>
      </c>
      <c r="I29" s="22" t="n">
        <f aca="false">[3]t6!I29</f>
        <v>44707.82</v>
      </c>
      <c r="J29" s="22" t="n">
        <f aca="false">[3]t6!J29</f>
        <v>19819.81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3047.93</v>
      </c>
      <c r="C30" s="21" t="n">
        <f aca="false">[3]t6!C30</f>
        <v>1103.06</v>
      </c>
      <c r="D30" s="21" t="str">
        <f aca="false">[3]t6!D30</f>
        <v>-</v>
      </c>
      <c r="E30" s="21" t="n">
        <f aca="false">[3]t6!E30</f>
        <v>2194.25</v>
      </c>
      <c r="F30" s="21" t="n">
        <f aca="false">[3]t6!F30</f>
        <v>8776.38</v>
      </c>
      <c r="G30" s="21" t="n">
        <f aca="false">[3]t6!G30</f>
        <v>8595.58</v>
      </c>
      <c r="H30" s="21" t="n">
        <f aca="false">[3]t6!H30</f>
        <v>25807.53</v>
      </c>
      <c r="I30" s="21" t="n">
        <f aca="false">[3]t6!I30</f>
        <v>102918.85</v>
      </c>
      <c r="J30" s="21" t="n">
        <f aca="false">[3]t6!J30</f>
        <v>63652.28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7512.09</v>
      </c>
      <c r="C31" s="22" t="n">
        <f aca="false">[3]t6!C31</f>
        <v>420.54</v>
      </c>
      <c r="D31" s="22" t="str">
        <f aca="false">[3]t6!D31</f>
        <v>-</v>
      </c>
      <c r="E31" s="22" t="n">
        <f aca="false">[3]t6!E31</f>
        <v>1178.61</v>
      </c>
      <c r="F31" s="22" t="n">
        <f aca="false">[3]t6!F31</f>
        <v>4611.34</v>
      </c>
      <c r="G31" s="22" t="n">
        <f aca="false">[3]t6!G31</f>
        <v>3851.69</v>
      </c>
      <c r="H31" s="22" t="n">
        <f aca="false">[3]t6!H31</f>
        <v>9867.35</v>
      </c>
      <c r="I31" s="22" t="n">
        <f aca="false">[3]t6!I31</f>
        <v>58456.45</v>
      </c>
      <c r="J31" s="22" t="n">
        <f aca="false">[3]t6!J31</f>
        <v>39126.12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5535.84</v>
      </c>
      <c r="C32" s="22" t="n">
        <f aca="false">[3]t6!C32</f>
        <v>682.52</v>
      </c>
      <c r="D32" s="22" t="str">
        <f aca="false">[3]t6!D32</f>
        <v>-</v>
      </c>
      <c r="E32" s="22" t="n">
        <f aca="false">[3]t6!E32</f>
        <v>1015.64</v>
      </c>
      <c r="F32" s="22" t="n">
        <f aca="false">[3]t6!F32</f>
        <v>4165.04</v>
      </c>
      <c r="G32" s="22" t="n">
        <f aca="false">[3]t6!G32</f>
        <v>4743.89</v>
      </c>
      <c r="H32" s="22" t="n">
        <f aca="false">[3]t6!H32</f>
        <v>15940.18</v>
      </c>
      <c r="I32" s="22" t="n">
        <f aca="false">[3]t6!I32</f>
        <v>44462.4</v>
      </c>
      <c r="J32" s="22" t="n">
        <f aca="false">[3]t6!J32</f>
        <v>24526.16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2958.61</v>
      </c>
      <c r="C33" s="21" t="n">
        <f aca="false">[3]t6!C33</f>
        <v>444.02</v>
      </c>
      <c r="D33" s="21" t="n">
        <f aca="false">[3]t6!D33</f>
        <v>693.96</v>
      </c>
      <c r="E33" s="21" t="n">
        <f aca="false">[3]t6!E33</f>
        <v>13030.09</v>
      </c>
      <c r="F33" s="21" t="n">
        <f aca="false">[3]t6!F33</f>
        <v>87705.56</v>
      </c>
      <c r="G33" s="21" t="n">
        <f aca="false">[3]t6!G33</f>
        <v>84393.03</v>
      </c>
      <c r="H33" s="21" t="n">
        <f aca="false">[3]t6!H33</f>
        <v>98256.47</v>
      </c>
      <c r="I33" s="21" t="n">
        <f aca="false">[3]t6!I33</f>
        <v>273474.51</v>
      </c>
      <c r="J33" s="21" t="n">
        <f aca="false">[3]t6!J33</f>
        <v>34960.96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1641.76</v>
      </c>
      <c r="C34" s="22" t="n">
        <f aca="false">[3]t6!C34</f>
        <v>187.9</v>
      </c>
      <c r="D34" s="22" t="str">
        <f aca="false">[3]t6!D34</f>
        <v>-</v>
      </c>
      <c r="E34" s="22" t="n">
        <f aca="false">[3]t6!E34</f>
        <v>1512.95</v>
      </c>
      <c r="F34" s="22" t="n">
        <f aca="false">[3]t6!F34</f>
        <v>50906.57</v>
      </c>
      <c r="G34" s="22" t="n">
        <f aca="false">[3]t6!G34</f>
        <v>48369.9</v>
      </c>
      <c r="H34" s="22" t="n">
        <f aca="false">[3]t6!H34</f>
        <v>54378.58</v>
      </c>
      <c r="I34" s="22" t="n">
        <f aca="false">[3]t6!I34</f>
        <v>162130.57</v>
      </c>
      <c r="J34" s="22" t="n">
        <f aca="false">[3]t6!J34</f>
        <v>14155.29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1316.84</v>
      </c>
      <c r="C35" s="22" t="n">
        <f aca="false">[3]t6!C35</f>
        <v>256.12</v>
      </c>
      <c r="D35" s="22" t="n">
        <f aca="false">[3]t6!D35</f>
        <v>693.96</v>
      </c>
      <c r="E35" s="22" t="n">
        <f aca="false">[3]t6!E35</f>
        <v>11517.14</v>
      </c>
      <c r="F35" s="22" t="n">
        <f aca="false">[3]t6!F35</f>
        <v>36798.99</v>
      </c>
      <c r="G35" s="22" t="n">
        <f aca="false">[3]t6!G35</f>
        <v>36023.13</v>
      </c>
      <c r="H35" s="22" t="n">
        <f aca="false">[3]t6!H35</f>
        <v>43877.89</v>
      </c>
      <c r="I35" s="22" t="n">
        <f aca="false">[3]t6!I35</f>
        <v>111343.94</v>
      </c>
      <c r="J35" s="22" t="n">
        <f aca="false">[3]t6!J35</f>
        <v>20805.67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6473.73</v>
      </c>
      <c r="C36" s="21" t="n">
        <f aca="false">[3]t6!C36</f>
        <v>508.92</v>
      </c>
      <c r="D36" s="21" t="n">
        <f aca="false">[3]t6!D36</f>
        <v>279.11</v>
      </c>
      <c r="E36" s="21" t="n">
        <f aca="false">[3]t6!E36</f>
        <v>1453.7</v>
      </c>
      <c r="F36" s="21" t="n">
        <f aca="false">[3]t6!F36</f>
        <v>7779.97</v>
      </c>
      <c r="G36" s="21" t="n">
        <f aca="false">[3]t6!G36</f>
        <v>2265.17</v>
      </c>
      <c r="H36" s="21" t="n">
        <f aca="false">[3]t6!H36</f>
        <v>11670.78</v>
      </c>
      <c r="I36" s="21" t="n">
        <f aca="false">[3]t6!I36</f>
        <v>62527.28</v>
      </c>
      <c r="J36" s="21" t="n">
        <f aca="false">[3]t6!J36</f>
        <v>19988.8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189.33</v>
      </c>
      <c r="C37" s="22" t="n">
        <f aca="false">[3]t6!C37</f>
        <v>260.14</v>
      </c>
      <c r="D37" s="22" t="n">
        <f aca="false">[3]t6!D37</f>
        <v>279.11</v>
      </c>
      <c r="E37" s="22" t="n">
        <f aca="false">[3]t6!E37</f>
        <v>367.68</v>
      </c>
      <c r="F37" s="22" t="n">
        <f aca="false">[3]t6!F37</f>
        <v>5236.73</v>
      </c>
      <c r="G37" s="22" t="n">
        <f aca="false">[3]t6!G37</f>
        <v>1359.37</v>
      </c>
      <c r="H37" s="22" t="n">
        <f aca="false">[3]t6!H37</f>
        <v>6145.08</v>
      </c>
      <c r="I37" s="22" t="n">
        <f aca="false">[3]t6!I37</f>
        <v>35565.16</v>
      </c>
      <c r="J37" s="22" t="n">
        <f aca="false">[3]t6!J37</f>
        <v>10976.06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284.4</v>
      </c>
      <c r="C38" s="22" t="n">
        <f aca="false">[3]t6!C38</f>
        <v>248.78</v>
      </c>
      <c r="D38" s="22" t="str">
        <f aca="false">[3]t6!D38</f>
        <v>-</v>
      </c>
      <c r="E38" s="22" t="n">
        <f aca="false">[3]t6!E38</f>
        <v>1086.02</v>
      </c>
      <c r="F38" s="22" t="n">
        <f aca="false">[3]t6!F38</f>
        <v>2543.24</v>
      </c>
      <c r="G38" s="22" t="n">
        <f aca="false">[3]t6!G38</f>
        <v>905.8</v>
      </c>
      <c r="H38" s="22" t="n">
        <f aca="false">[3]t6!H38</f>
        <v>5525.7</v>
      </c>
      <c r="I38" s="22" t="n">
        <f aca="false">[3]t6!I38</f>
        <v>26962.12</v>
      </c>
      <c r="J38" s="22" t="n">
        <f aca="false">[3]t6!J38</f>
        <v>9012.74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43756.64</v>
      </c>
      <c r="C39" s="21" t="n">
        <f aca="false">[3]t6!C39</f>
        <v>599.57</v>
      </c>
      <c r="D39" s="21" t="str">
        <f aca="false">[3]t6!D39</f>
        <v>-</v>
      </c>
      <c r="E39" s="21" t="n">
        <f aca="false">[3]t6!E39</f>
        <v>1170.51</v>
      </c>
      <c r="F39" s="21" t="n">
        <f aca="false">[3]t6!F39</f>
        <v>41268.84</v>
      </c>
      <c r="G39" s="21" t="n">
        <f aca="false">[3]t6!G39</f>
        <v>59203.35</v>
      </c>
      <c r="H39" s="21" t="n">
        <f aca="false">[3]t6!H39</f>
        <v>74224.66</v>
      </c>
      <c r="I39" s="21" t="n">
        <f aca="false">[3]t6!I39</f>
        <v>343375.96</v>
      </c>
      <c r="J39" s="21" t="n">
        <f aca="false">[3]t6!J39</f>
        <v>23913.75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88821.31</v>
      </c>
      <c r="C40" s="22" t="n">
        <f aca="false">[3]t6!C40</f>
        <v>599.57</v>
      </c>
      <c r="D40" s="22" t="str">
        <f aca="false">[3]t6!D40</f>
        <v>-</v>
      </c>
      <c r="E40" s="22" t="str">
        <f aca="false">[3]t6!E40</f>
        <v>-</v>
      </c>
      <c r="F40" s="22" t="n">
        <f aca="false">[3]t6!F40</f>
        <v>18100.18</v>
      </c>
      <c r="G40" s="22" t="n">
        <f aca="false">[3]t6!G40</f>
        <v>33183.65</v>
      </c>
      <c r="H40" s="22" t="n">
        <f aca="false">[3]t6!H40</f>
        <v>34855.64</v>
      </c>
      <c r="I40" s="22" t="n">
        <f aca="false">[3]t6!I40</f>
        <v>192154.77</v>
      </c>
      <c r="J40" s="22" t="n">
        <f aca="false">[3]t6!J40</f>
        <v>9927.49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54935.33</v>
      </c>
      <c r="C41" s="22" t="str">
        <f aca="false">[3]t6!C41</f>
        <v>-</v>
      </c>
      <c r="D41" s="22" t="str">
        <f aca="false">[3]t6!D41</f>
        <v>-</v>
      </c>
      <c r="E41" s="22" t="n">
        <f aca="false">[3]t6!E41</f>
        <v>1170.51</v>
      </c>
      <c r="F41" s="22" t="n">
        <f aca="false">[3]t6!F41</f>
        <v>23168.66</v>
      </c>
      <c r="G41" s="22" t="n">
        <f aca="false">[3]t6!G41</f>
        <v>26019.7</v>
      </c>
      <c r="H41" s="22" t="n">
        <f aca="false">[3]t6!H41</f>
        <v>39369.02</v>
      </c>
      <c r="I41" s="22" t="n">
        <f aca="false">[3]t6!I41</f>
        <v>151221.19</v>
      </c>
      <c r="J41" s="22" t="n">
        <f aca="false">[3]t6!J41</f>
        <v>13986.26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2178.45</v>
      </c>
      <c r="C42" s="21" t="n">
        <f aca="false">[3]t6!C42</f>
        <v>938.73</v>
      </c>
      <c r="D42" s="21" t="n">
        <f aca="false">[3]t6!D42</f>
        <v>320.54</v>
      </c>
      <c r="E42" s="21" t="n">
        <f aca="false">[3]t6!E42</f>
        <v>3659.82</v>
      </c>
      <c r="F42" s="21" t="n">
        <f aca="false">[3]t6!F42</f>
        <v>27613.67</v>
      </c>
      <c r="G42" s="21" t="n">
        <f aca="false">[3]t6!G42</f>
        <v>21119.19</v>
      </c>
      <c r="H42" s="21" t="n">
        <f aca="false">[3]t6!H42</f>
        <v>34914.84</v>
      </c>
      <c r="I42" s="21" t="n">
        <f aca="false">[3]t6!I42</f>
        <v>55196.54</v>
      </c>
      <c r="J42" s="21" t="n">
        <f aca="false">[3]t6!J42</f>
        <v>8415.11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3874.98</v>
      </c>
      <c r="C43" s="22" t="n">
        <f aca="false">[3]t6!C43</f>
        <v>680.33</v>
      </c>
      <c r="D43" s="22" t="n">
        <f aca="false">[3]t6!D43</f>
        <v>117.52</v>
      </c>
      <c r="E43" s="22" t="n">
        <f aca="false">[3]t6!E43</f>
        <v>1276.77</v>
      </c>
      <c r="F43" s="22" t="n">
        <f aca="false">[3]t6!F43</f>
        <v>14030.35</v>
      </c>
      <c r="G43" s="22" t="n">
        <f aca="false">[3]t6!G43</f>
        <v>11894.5</v>
      </c>
      <c r="H43" s="22" t="n">
        <f aca="false">[3]t6!H43</f>
        <v>17913.08</v>
      </c>
      <c r="I43" s="22" t="n">
        <f aca="false">[3]t6!I43</f>
        <v>33393.41</v>
      </c>
      <c r="J43" s="22" t="n">
        <f aca="false">[3]t6!J43</f>
        <v>4569.03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8303.46</v>
      </c>
      <c r="C44" s="22" t="n">
        <f aca="false">[3]t6!C44</f>
        <v>258.4</v>
      </c>
      <c r="D44" s="22" t="n">
        <f aca="false">[3]t6!D44</f>
        <v>203.03</v>
      </c>
      <c r="E44" s="22" t="n">
        <f aca="false">[3]t6!E44</f>
        <v>2383.06</v>
      </c>
      <c r="F44" s="22" t="n">
        <f aca="false">[3]t6!F44</f>
        <v>13583.32</v>
      </c>
      <c r="G44" s="22" t="n">
        <f aca="false">[3]t6!G44</f>
        <v>9224.69</v>
      </c>
      <c r="H44" s="22" t="n">
        <f aca="false">[3]t6!H44</f>
        <v>17001.76</v>
      </c>
      <c r="I44" s="22" t="n">
        <f aca="false">[3]t6!I44</f>
        <v>21803.14</v>
      </c>
      <c r="J44" s="22" t="n">
        <f aca="false">[3]t6!J44</f>
        <v>3846.08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3 (กรกฎาคม - กันยายน)  2563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6543.49</v>
      </c>
      <c r="C49" s="21" t="n">
        <f aca="false">[3]t6!C49</f>
        <v>1558.02</v>
      </c>
      <c r="D49" s="21" t="n">
        <f aca="false">[3]t6!D49</f>
        <v>4813.58</v>
      </c>
      <c r="E49" s="21" t="n">
        <f aca="false">[3]t6!E49</f>
        <v>7593.93</v>
      </c>
      <c r="F49" s="21" t="n">
        <f aca="false">[3]t6!F49</f>
        <v>25392.3</v>
      </c>
      <c r="G49" s="21" t="n">
        <f aca="false">[3]t6!G49</f>
        <v>21812.65</v>
      </c>
      <c r="H49" s="21" t="n">
        <f aca="false">[3]t6!H49</f>
        <v>85027.38</v>
      </c>
      <c r="I49" s="21" t="n">
        <f aca="false">[3]t6!I49</f>
        <v>204506.34</v>
      </c>
      <c r="J49" s="21" t="n">
        <f aca="false">[3]t6!J49</f>
        <v>65839.3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7097.5</v>
      </c>
      <c r="C50" s="22" t="n">
        <f aca="false">[3]t6!C50</f>
        <v>1275.58</v>
      </c>
      <c r="D50" s="22" t="n">
        <f aca="false">[3]t6!D50</f>
        <v>2387.07</v>
      </c>
      <c r="E50" s="22" t="n">
        <f aca="false">[3]t6!E50</f>
        <v>4579.88</v>
      </c>
      <c r="F50" s="22" t="n">
        <f aca="false">[3]t6!F50</f>
        <v>14445.33</v>
      </c>
      <c r="G50" s="22" t="n">
        <f aca="false">[3]t6!G50</f>
        <v>10390.13</v>
      </c>
      <c r="H50" s="22" t="n">
        <f aca="false">[3]t6!H50</f>
        <v>43708.17</v>
      </c>
      <c r="I50" s="22" t="n">
        <f aca="false">[3]t6!I50</f>
        <v>116872.64</v>
      </c>
      <c r="J50" s="22" t="n">
        <f aca="false">[3]t6!J50</f>
        <v>33438.7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9445.99</v>
      </c>
      <c r="C51" s="22" t="n">
        <f aca="false">[3]t6!C51</f>
        <v>282.44</v>
      </c>
      <c r="D51" s="22" t="n">
        <f aca="false">[3]t6!D51</f>
        <v>2426.51</v>
      </c>
      <c r="E51" s="22" t="n">
        <f aca="false">[3]t6!E51</f>
        <v>3014.05</v>
      </c>
      <c r="F51" s="22" t="n">
        <f aca="false">[3]t6!F51</f>
        <v>10946.97</v>
      </c>
      <c r="G51" s="22" t="n">
        <f aca="false">[3]t6!G51</f>
        <v>11422.52</v>
      </c>
      <c r="H51" s="22" t="n">
        <f aca="false">[3]t6!H51</f>
        <v>41319.21</v>
      </c>
      <c r="I51" s="22" t="n">
        <f aca="false">[3]t6!I51</f>
        <v>87633.7</v>
      </c>
      <c r="J51" s="22" t="n">
        <f aca="false">[3]t6!J51</f>
        <v>32400.6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6341.78</v>
      </c>
      <c r="C52" s="21" t="n">
        <f aca="false">[3]t6!C52</f>
        <v>957.62</v>
      </c>
      <c r="D52" s="21" t="n">
        <f aca="false">[3]t6!D52</f>
        <v>300.84</v>
      </c>
      <c r="E52" s="21" t="n">
        <f aca="false">[3]t6!E52</f>
        <v>3237.28</v>
      </c>
      <c r="F52" s="21" t="n">
        <f aca="false">[3]t6!F52</f>
        <v>9476.14</v>
      </c>
      <c r="G52" s="21" t="n">
        <f aca="false">[3]t6!G52</f>
        <v>8544.44</v>
      </c>
      <c r="H52" s="21" t="n">
        <f aca="false">[3]t6!H52</f>
        <v>33127.77</v>
      </c>
      <c r="I52" s="21" t="n">
        <f aca="false">[3]t6!I52</f>
        <v>104739.08</v>
      </c>
      <c r="J52" s="21" t="n">
        <f aca="false">[3]t6!J52</f>
        <v>75958.61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9103.46</v>
      </c>
      <c r="C53" s="22" t="n">
        <f aca="false">[3]t6!C53</f>
        <v>595.08</v>
      </c>
      <c r="D53" s="22" t="str">
        <f aca="false">[3]t6!D53</f>
        <v>-</v>
      </c>
      <c r="E53" s="22" t="n">
        <f aca="false">[3]t6!E53</f>
        <v>2120.96</v>
      </c>
      <c r="F53" s="22" t="n">
        <f aca="false">[3]t6!F53</f>
        <v>5426</v>
      </c>
      <c r="G53" s="22" t="n">
        <f aca="false">[3]t6!G53</f>
        <v>5203.54</v>
      </c>
      <c r="H53" s="22" t="n">
        <f aca="false">[3]t6!H53</f>
        <v>18040.86</v>
      </c>
      <c r="I53" s="22" t="n">
        <f aca="false">[3]t6!I53</f>
        <v>60118.63</v>
      </c>
      <c r="J53" s="22" t="n">
        <f aca="false">[3]t6!J53</f>
        <v>47598.39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97238.31</v>
      </c>
      <c r="C54" s="22" t="n">
        <f aca="false">[3]t6!C54</f>
        <v>362.54</v>
      </c>
      <c r="D54" s="22" t="n">
        <f aca="false">[3]t6!D54</f>
        <v>300.84</v>
      </c>
      <c r="E54" s="22" t="n">
        <f aca="false">[3]t6!E54</f>
        <v>1116.32</v>
      </c>
      <c r="F54" s="22" t="n">
        <f aca="false">[3]t6!F54</f>
        <v>4050.15</v>
      </c>
      <c r="G54" s="22" t="n">
        <f aca="false">[3]t6!G54</f>
        <v>3340.9</v>
      </c>
      <c r="H54" s="22" t="n">
        <f aca="false">[3]t6!H54</f>
        <v>15086.91</v>
      </c>
      <c r="I54" s="22" t="n">
        <f aca="false">[3]t6!I54</f>
        <v>44620.45</v>
      </c>
      <c r="J54" s="22" t="n">
        <f aca="false">[3]t6!J54</f>
        <v>28360.21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0514.66</v>
      </c>
      <c r="C55" s="21" t="n">
        <f aca="false">[3]t6!C55</f>
        <v>4748.58</v>
      </c>
      <c r="D55" s="21" t="n">
        <f aca="false">[3]t6!D55</f>
        <v>5778.8</v>
      </c>
      <c r="E55" s="21" t="n">
        <f aca="false">[3]t6!E55</f>
        <v>23457.76</v>
      </c>
      <c r="F55" s="21" t="n">
        <f aca="false">[3]t6!F55</f>
        <v>38267.22</v>
      </c>
      <c r="G55" s="21" t="n">
        <f aca="false">[3]t6!G55</f>
        <v>21740.24</v>
      </c>
      <c r="H55" s="21" t="n">
        <f aca="false">[3]t6!H55</f>
        <v>32312.09</v>
      </c>
      <c r="I55" s="21" t="n">
        <f aca="false">[3]t6!I55</f>
        <v>114834.19</v>
      </c>
      <c r="J55" s="21" t="n">
        <f aca="false">[3]t6!J55</f>
        <v>89375.79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0508.55</v>
      </c>
      <c r="C56" s="22" t="n">
        <f aca="false">[3]t6!C56</f>
        <v>3549.72</v>
      </c>
      <c r="D56" s="22" t="n">
        <f aca="false">[3]t6!D56</f>
        <v>1945.31</v>
      </c>
      <c r="E56" s="22" t="n">
        <f aca="false">[3]t6!E56</f>
        <v>11267.51</v>
      </c>
      <c r="F56" s="22" t="n">
        <f aca="false">[3]t6!F56</f>
        <v>18952.93</v>
      </c>
      <c r="G56" s="22" t="n">
        <f aca="false">[3]t6!G56</f>
        <v>12508.59</v>
      </c>
      <c r="H56" s="22" t="n">
        <f aca="false">[3]t6!H56</f>
        <v>15893.26</v>
      </c>
      <c r="I56" s="22" t="n">
        <f aca="false">[3]t6!I56</f>
        <v>60266.38</v>
      </c>
      <c r="J56" s="22" t="n">
        <f aca="false">[3]t6!J56</f>
        <v>46124.84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0006.11</v>
      </c>
      <c r="C57" s="22" t="n">
        <f aca="false">[3]t6!C57</f>
        <v>1198.85</v>
      </c>
      <c r="D57" s="22" t="n">
        <f aca="false">[3]t6!D57</f>
        <v>3833.48</v>
      </c>
      <c r="E57" s="22" t="n">
        <f aca="false">[3]t6!E57</f>
        <v>12190.25</v>
      </c>
      <c r="F57" s="22" t="n">
        <f aca="false">[3]t6!F57</f>
        <v>19314.29</v>
      </c>
      <c r="G57" s="22" t="n">
        <f aca="false">[3]t6!G57</f>
        <v>9231.65</v>
      </c>
      <c r="H57" s="22" t="n">
        <f aca="false">[3]t6!H57</f>
        <v>16418.83</v>
      </c>
      <c r="I57" s="22" t="n">
        <f aca="false">[3]t6!I57</f>
        <v>54567.81</v>
      </c>
      <c r="J57" s="22" t="n">
        <f aca="false">[3]t6!J57</f>
        <v>43250.95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82631.78</v>
      </c>
      <c r="C58" s="21" t="n">
        <f aca="false">[3]t6!C58</f>
        <v>4906.26</v>
      </c>
      <c r="D58" s="21" t="n">
        <f aca="false">[3]t6!D58</f>
        <v>1436.78</v>
      </c>
      <c r="E58" s="21" t="n">
        <f aca="false">[3]t6!E58</f>
        <v>15352.58</v>
      </c>
      <c r="F58" s="21" t="n">
        <f aca="false">[3]t6!F58</f>
        <v>66120.19</v>
      </c>
      <c r="G58" s="21" t="n">
        <f aca="false">[3]t6!G58</f>
        <v>30506.95</v>
      </c>
      <c r="H58" s="21" t="n">
        <f aca="false">[3]t6!H58</f>
        <v>80094.46</v>
      </c>
      <c r="I58" s="21" t="n">
        <f aca="false">[3]t6!I58</f>
        <v>195982.97</v>
      </c>
      <c r="J58" s="21" t="n">
        <f aca="false">[3]t6!J58</f>
        <v>88231.58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6385.91</v>
      </c>
      <c r="C59" s="22" t="n">
        <f aca="false">[3]t6!C59</f>
        <v>2073.77</v>
      </c>
      <c r="D59" s="22" t="n">
        <f aca="false">[3]t6!D59</f>
        <v>1278.64</v>
      </c>
      <c r="E59" s="22" t="n">
        <f aca="false">[3]t6!E59</f>
        <v>7437.1</v>
      </c>
      <c r="F59" s="22" t="n">
        <f aca="false">[3]t6!F59</f>
        <v>35608.02</v>
      </c>
      <c r="G59" s="22" t="n">
        <f aca="false">[3]t6!G59</f>
        <v>19197.97</v>
      </c>
      <c r="H59" s="22" t="n">
        <f aca="false">[3]t6!H59</f>
        <v>38145.07</v>
      </c>
      <c r="I59" s="22" t="n">
        <f aca="false">[3]t6!I59</f>
        <v>109088.71</v>
      </c>
      <c r="J59" s="22" t="n">
        <f aca="false">[3]t6!J59</f>
        <v>43556.63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6245.87</v>
      </c>
      <c r="C60" s="22" t="n">
        <f aca="false">[3]t6!C60</f>
        <v>2832.49</v>
      </c>
      <c r="D60" s="22" t="n">
        <f aca="false">[3]t6!D60</f>
        <v>158.14</v>
      </c>
      <c r="E60" s="22" t="n">
        <f aca="false">[3]t6!E60</f>
        <v>7915.48</v>
      </c>
      <c r="F60" s="22" t="n">
        <f aca="false">[3]t6!F60</f>
        <v>30512.17</v>
      </c>
      <c r="G60" s="22" t="n">
        <f aca="false">[3]t6!G60</f>
        <v>11308.98</v>
      </c>
      <c r="H60" s="22" t="n">
        <f aca="false">[3]t6!H60</f>
        <v>41949.39</v>
      </c>
      <c r="I60" s="22" t="n">
        <f aca="false">[3]t6!I60</f>
        <v>86894.26</v>
      </c>
      <c r="J60" s="22" t="n">
        <f aca="false">[3]t6!J60</f>
        <v>44674.95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90985.43</v>
      </c>
      <c r="C61" s="21" t="n">
        <f aca="false">[3]t6!C61</f>
        <v>6100.84</v>
      </c>
      <c r="D61" s="21" t="n">
        <f aca="false">[3]t6!D61</f>
        <v>2070.85</v>
      </c>
      <c r="E61" s="21" t="n">
        <f aca="false">[3]t6!E61</f>
        <v>38183.65</v>
      </c>
      <c r="F61" s="21" t="n">
        <f aca="false">[3]t6!F61</f>
        <v>76258.54</v>
      </c>
      <c r="G61" s="21" t="n">
        <f aca="false">[3]t6!G61</f>
        <v>16368.64</v>
      </c>
      <c r="H61" s="21" t="n">
        <f aca="false">[3]t6!H61</f>
        <v>43742.93</v>
      </c>
      <c r="I61" s="21" t="n">
        <f aca="false">[3]t6!I61</f>
        <v>77512.8</v>
      </c>
      <c r="J61" s="21" t="n">
        <f aca="false">[3]t6!J61</f>
        <v>30747.18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6048</v>
      </c>
      <c r="C62" s="22" t="n">
        <f aca="false">[3]t6!C62</f>
        <v>3825.31</v>
      </c>
      <c r="D62" s="22" t="n">
        <f aca="false">[3]t6!D62</f>
        <v>592.44</v>
      </c>
      <c r="E62" s="22" t="n">
        <f aca="false">[3]t6!E62</f>
        <v>18633.72</v>
      </c>
      <c r="F62" s="22" t="n">
        <f aca="false">[3]t6!F62</f>
        <v>46485.82</v>
      </c>
      <c r="G62" s="22" t="n">
        <f aca="false">[3]t6!G62</f>
        <v>10052.69</v>
      </c>
      <c r="H62" s="22" t="n">
        <f aca="false">[3]t6!H62</f>
        <v>21549.39</v>
      </c>
      <c r="I62" s="22" t="n">
        <f aca="false">[3]t6!I62</f>
        <v>42287.68</v>
      </c>
      <c r="J62" s="22" t="n">
        <f aca="false">[3]t6!J62</f>
        <v>12620.96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4937.42</v>
      </c>
      <c r="C63" s="22" t="n">
        <f aca="false">[3]t6!C63</f>
        <v>2275.54</v>
      </c>
      <c r="D63" s="22" t="n">
        <f aca="false">[3]t6!D63</f>
        <v>1478.41</v>
      </c>
      <c r="E63" s="22" t="n">
        <f aca="false">[3]t6!E63</f>
        <v>19549.93</v>
      </c>
      <c r="F63" s="22" t="n">
        <f aca="false">[3]t6!F63</f>
        <v>29772.72</v>
      </c>
      <c r="G63" s="22" t="n">
        <f aca="false">[3]t6!G63</f>
        <v>6315.95</v>
      </c>
      <c r="H63" s="22" t="n">
        <f aca="false">[3]t6!H63</f>
        <v>22193.54</v>
      </c>
      <c r="I63" s="22" t="n">
        <f aca="false">[3]t6!I63</f>
        <v>35225.11</v>
      </c>
      <c r="J63" s="22" t="n">
        <f aca="false">[3]t6!J63</f>
        <v>18126.21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82081.83</v>
      </c>
      <c r="C64" s="21" t="n">
        <f aca="false">[3]t6!C64</f>
        <v>2628.72</v>
      </c>
      <c r="D64" s="21" t="n">
        <f aca="false">[3]t6!D64</f>
        <v>2245.43</v>
      </c>
      <c r="E64" s="21" t="n">
        <f aca="false">[3]t6!E64</f>
        <v>17398.69</v>
      </c>
      <c r="F64" s="21" t="n">
        <f aca="false">[3]t6!F64</f>
        <v>35859.61</v>
      </c>
      <c r="G64" s="21" t="n">
        <f aca="false">[3]t6!G64</f>
        <v>42038</v>
      </c>
      <c r="H64" s="21" t="n">
        <f aca="false">[3]t6!H64</f>
        <v>54719.39</v>
      </c>
      <c r="I64" s="21" t="n">
        <f aca="false">[3]t6!I64</f>
        <v>218842.83</v>
      </c>
      <c r="J64" s="21" t="n">
        <f aca="false">[3]t6!J64</f>
        <v>108349.14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1483.07</v>
      </c>
      <c r="C65" s="22" t="n">
        <f aca="false">[3]t6!C65</f>
        <v>1931.86</v>
      </c>
      <c r="D65" s="22" t="n">
        <f aca="false">[3]t6!D65</f>
        <v>526.98</v>
      </c>
      <c r="E65" s="22" t="n">
        <f aca="false">[3]t6!E65</f>
        <v>7039.46</v>
      </c>
      <c r="F65" s="22" t="n">
        <f aca="false">[3]t6!F65</f>
        <v>19928.97</v>
      </c>
      <c r="G65" s="22" t="n">
        <f aca="false">[3]t6!G65</f>
        <v>21954.26</v>
      </c>
      <c r="H65" s="22" t="n">
        <f aca="false">[3]t6!H65</f>
        <v>28698.08</v>
      </c>
      <c r="I65" s="22" t="n">
        <f aca="false">[3]t6!I65</f>
        <v>118844.92</v>
      </c>
      <c r="J65" s="22" t="n">
        <f aca="false">[3]t6!J65</f>
        <v>62558.54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20598.76</v>
      </c>
      <c r="C66" s="22" t="n">
        <f aca="false">[3]t6!C66</f>
        <v>696.86</v>
      </c>
      <c r="D66" s="22" t="n">
        <f aca="false">[3]t6!D66</f>
        <v>1718.46</v>
      </c>
      <c r="E66" s="22" t="n">
        <f aca="false">[3]t6!E66</f>
        <v>10359.23</v>
      </c>
      <c r="F66" s="22" t="n">
        <f aca="false">[3]t6!F66</f>
        <v>15930.64</v>
      </c>
      <c r="G66" s="22" t="n">
        <f aca="false">[3]t6!G66</f>
        <v>20083.74</v>
      </c>
      <c r="H66" s="22" t="n">
        <f aca="false">[3]t6!H66</f>
        <v>26021.31</v>
      </c>
      <c r="I66" s="22" t="n">
        <f aca="false">[3]t6!I66</f>
        <v>99997.91</v>
      </c>
      <c r="J66" s="22" t="n">
        <f aca="false">[3]t6!J66</f>
        <v>45790.6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598617.25</v>
      </c>
      <c r="C5" s="21" t="n">
        <f aca="false">[4]t6!C5</f>
        <v>53398.66</v>
      </c>
      <c r="D5" s="21" t="n">
        <f aca="false">[4]t6!D5</f>
        <v>36051.2</v>
      </c>
      <c r="E5" s="21" t="n">
        <f aca="false">[4]t6!E5</f>
        <v>307340.3</v>
      </c>
      <c r="F5" s="21" t="n">
        <f aca="false">[4]t6!F5</f>
        <v>1212552.35</v>
      </c>
      <c r="G5" s="21" t="n">
        <f aca="false">[4]t6!G5</f>
        <v>877852.49</v>
      </c>
      <c r="H5" s="21" t="n">
        <f aca="false">[4]t6!H5</f>
        <v>1622374.95</v>
      </c>
      <c r="I5" s="21" t="n">
        <f aca="false">[4]t6!I5</f>
        <v>4191818.83</v>
      </c>
      <c r="J5" s="21" t="n">
        <f aca="false">[4]t6!J5</f>
        <v>1297228.48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41741.45</v>
      </c>
      <c r="C6" s="21" t="n">
        <f aca="false">[4]t6!C6</f>
        <v>29088.11</v>
      </c>
      <c r="D6" s="21" t="n">
        <f aca="false">[4]t6!D6</f>
        <v>20606.81</v>
      </c>
      <c r="E6" s="21" t="n">
        <f aca="false">[4]t6!E6</f>
        <v>141553.63</v>
      </c>
      <c r="F6" s="21" t="n">
        <f aca="false">[4]t6!F6</f>
        <v>608771.68</v>
      </c>
      <c r="G6" s="21" t="n">
        <f aca="false">[4]t6!G6</f>
        <v>475058.69</v>
      </c>
      <c r="H6" s="21" t="n">
        <f aca="false">[4]t6!H6</f>
        <v>856217.16</v>
      </c>
      <c r="I6" s="21" t="n">
        <f aca="false">[4]t6!I6</f>
        <v>2370452.27</v>
      </c>
      <c r="J6" s="21" t="n">
        <f aca="false">[4]t6!J6</f>
        <v>739993.1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56875.8</v>
      </c>
      <c r="C7" s="21" t="n">
        <f aca="false">[4]t6!C7</f>
        <v>24310.56</v>
      </c>
      <c r="D7" s="21" t="n">
        <f aca="false">[4]t6!D7</f>
        <v>15444.39</v>
      </c>
      <c r="E7" s="21" t="n">
        <f aca="false">[4]t6!E7</f>
        <v>165786.66</v>
      </c>
      <c r="F7" s="21" t="n">
        <f aca="false">[4]t6!F7</f>
        <v>603780.67</v>
      </c>
      <c r="G7" s="21" t="n">
        <f aca="false">[4]t6!G7</f>
        <v>402793.8</v>
      </c>
      <c r="H7" s="21" t="n">
        <f aca="false">[4]t6!H7</f>
        <v>766157.79</v>
      </c>
      <c r="I7" s="21" t="n">
        <f aca="false">[4]t6!I7</f>
        <v>1821366.55</v>
      </c>
      <c r="J7" s="21" t="n">
        <f aca="false">[4]t6!J7</f>
        <v>557235.38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289307.02</v>
      </c>
      <c r="C8" s="21" t="n">
        <f aca="false">[4]t6!C8</f>
        <v>12621.33</v>
      </c>
      <c r="D8" s="21" t="n">
        <f aca="false">[4]t6!D8</f>
        <v>7914.63</v>
      </c>
      <c r="E8" s="21" t="n">
        <f aca="false">[4]t6!E8</f>
        <v>70279.13</v>
      </c>
      <c r="F8" s="21" t="n">
        <f aca="false">[4]t6!F8</f>
        <v>165137.43</v>
      </c>
      <c r="G8" s="21" t="n">
        <f aca="false">[4]t6!G8</f>
        <v>161081.97</v>
      </c>
      <c r="H8" s="21" t="n">
        <f aca="false">[4]t6!H8</f>
        <v>188048</v>
      </c>
      <c r="I8" s="21" t="n">
        <f aca="false">[4]t6!I8</f>
        <v>505717.73</v>
      </c>
      <c r="J8" s="21" t="n">
        <f aca="false">[4]t6!J8</f>
        <v>178506.8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25789.72</v>
      </c>
      <c r="C9" s="22" t="n">
        <f aca="false">[4]t6!C9</f>
        <v>6747.21</v>
      </c>
      <c r="D9" s="22" t="n">
        <f aca="false">[4]t6!D9</f>
        <v>5813.51</v>
      </c>
      <c r="E9" s="22" t="n">
        <f aca="false">[4]t6!E9</f>
        <v>35466.55</v>
      </c>
      <c r="F9" s="22" t="n">
        <f aca="false">[4]t6!F9</f>
        <v>79429.55</v>
      </c>
      <c r="G9" s="22" t="n">
        <f aca="false">[4]t6!G9</f>
        <v>98330.38</v>
      </c>
      <c r="H9" s="22" t="n">
        <f aca="false">[4]t6!H9</f>
        <v>107735.93</v>
      </c>
      <c r="I9" s="22" t="n">
        <f aca="false">[4]t6!I9</f>
        <v>303931.88</v>
      </c>
      <c r="J9" s="22" t="n">
        <f aca="false">[4]t6!J9</f>
        <v>88334.71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63517.31</v>
      </c>
      <c r="C10" s="22" t="n">
        <f aca="false">[4]t6!C10</f>
        <v>5874.12</v>
      </c>
      <c r="D10" s="22" t="n">
        <f aca="false">[4]t6!D10</f>
        <v>2101.12</v>
      </c>
      <c r="E10" s="22" t="n">
        <f aca="false">[4]t6!E10</f>
        <v>34812.58</v>
      </c>
      <c r="F10" s="22" t="n">
        <f aca="false">[4]t6!F10</f>
        <v>85707.88</v>
      </c>
      <c r="G10" s="22" t="n">
        <f aca="false">[4]t6!G10</f>
        <v>62751.6</v>
      </c>
      <c r="H10" s="22" t="n">
        <f aca="false">[4]t6!H10</f>
        <v>80312.06</v>
      </c>
      <c r="I10" s="22" t="n">
        <f aca="false">[4]t6!I10</f>
        <v>201785.85</v>
      </c>
      <c r="J10" s="22" t="n">
        <f aca="false">[4]t6!J10</f>
        <v>90172.09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55813.02</v>
      </c>
      <c r="C11" s="21" t="n">
        <f aca="false">[4]t6!C11</f>
        <v>5445.46</v>
      </c>
      <c r="D11" s="21" t="n">
        <f aca="false">[4]t6!D11</f>
        <v>7465.96</v>
      </c>
      <c r="E11" s="21" t="n">
        <f aca="false">[4]t6!E11</f>
        <v>27319.08</v>
      </c>
      <c r="F11" s="21" t="n">
        <f aca="false">[4]t6!F11</f>
        <v>122519.15</v>
      </c>
      <c r="G11" s="21" t="n">
        <f aca="false">[4]t6!G11</f>
        <v>50943.38</v>
      </c>
      <c r="H11" s="21" t="n">
        <f aca="false">[4]t6!H11</f>
        <v>107433.96</v>
      </c>
      <c r="I11" s="21" t="n">
        <f aca="false">[4]t6!I11</f>
        <v>228151.12</v>
      </c>
      <c r="J11" s="21" t="n">
        <f aca="false">[4]t6!J11</f>
        <v>106534.91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1818.89</v>
      </c>
      <c r="C12" s="22" t="n">
        <f aca="false">[4]t6!C12</f>
        <v>2046.81</v>
      </c>
      <c r="D12" s="22" t="n">
        <f aca="false">[4]t6!D12</f>
        <v>3941.56</v>
      </c>
      <c r="E12" s="22" t="n">
        <f aca="false">[4]t6!E12</f>
        <v>13625.98</v>
      </c>
      <c r="F12" s="22" t="n">
        <f aca="false">[4]t6!F12</f>
        <v>66388.18</v>
      </c>
      <c r="G12" s="22" t="n">
        <f aca="false">[4]t6!G12</f>
        <v>30194.26</v>
      </c>
      <c r="H12" s="22" t="n">
        <f aca="false">[4]t6!H12</f>
        <v>60386.39</v>
      </c>
      <c r="I12" s="22" t="n">
        <f aca="false">[4]t6!I12</f>
        <v>133564.94</v>
      </c>
      <c r="J12" s="22" t="n">
        <f aca="false">[4]t6!J12</f>
        <v>51670.78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3994.13</v>
      </c>
      <c r="C13" s="22" t="n">
        <f aca="false">[4]t6!C13</f>
        <v>3398.65</v>
      </c>
      <c r="D13" s="22" t="n">
        <f aca="false">[4]t6!D13</f>
        <v>3524.4</v>
      </c>
      <c r="E13" s="22" t="n">
        <f aca="false">[4]t6!E13</f>
        <v>13693.11</v>
      </c>
      <c r="F13" s="22" t="n">
        <f aca="false">[4]t6!F13</f>
        <v>56130.97</v>
      </c>
      <c r="G13" s="22" t="n">
        <f aca="false">[4]t6!G13</f>
        <v>20749.12</v>
      </c>
      <c r="H13" s="22" t="n">
        <f aca="false">[4]t6!H13</f>
        <v>47047.57</v>
      </c>
      <c r="I13" s="22" t="n">
        <f aca="false">[4]t6!I13</f>
        <v>94586.18</v>
      </c>
      <c r="J13" s="22" t="n">
        <f aca="false">[4]t6!J13</f>
        <v>54864.13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41609.85</v>
      </c>
      <c r="C14" s="21" t="n">
        <f aca="false">[4]t6!C14</f>
        <v>10940.88</v>
      </c>
      <c r="D14" s="21" t="n">
        <f aca="false">[4]t6!D14</f>
        <v>11184.12</v>
      </c>
      <c r="E14" s="21" t="n">
        <f aca="false">[4]t6!E14</f>
        <v>27078.95</v>
      </c>
      <c r="F14" s="21" t="n">
        <f aca="false">[4]t6!F14</f>
        <v>80086.23</v>
      </c>
      <c r="G14" s="21" t="n">
        <f aca="false">[4]t6!G14</f>
        <v>29060.4</v>
      </c>
      <c r="H14" s="21" t="n">
        <f aca="false">[4]t6!H14</f>
        <v>65412.77</v>
      </c>
      <c r="I14" s="21" t="n">
        <f aca="false">[4]t6!I14</f>
        <v>196938.82</v>
      </c>
      <c r="J14" s="21" t="n">
        <f aca="false">[4]t6!J14</f>
        <v>120907.68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6327.32</v>
      </c>
      <c r="C15" s="22" t="n">
        <f aca="false">[4]t6!C15</f>
        <v>7420.61</v>
      </c>
      <c r="D15" s="22" t="n">
        <f aca="false">[4]t6!D15</f>
        <v>6161.56</v>
      </c>
      <c r="E15" s="22" t="n">
        <f aca="false">[4]t6!E15</f>
        <v>13399.86</v>
      </c>
      <c r="F15" s="22" t="n">
        <f aca="false">[4]t6!F15</f>
        <v>37587.26</v>
      </c>
      <c r="G15" s="22" t="n">
        <f aca="false">[4]t6!G15</f>
        <v>16547.16</v>
      </c>
      <c r="H15" s="22" t="n">
        <f aca="false">[4]t6!H15</f>
        <v>36186.1</v>
      </c>
      <c r="I15" s="22" t="n">
        <f aca="false">[4]t6!I15</f>
        <v>112325.21</v>
      </c>
      <c r="J15" s="22" t="n">
        <f aca="false">[4]t6!J15</f>
        <v>66699.56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5282.52</v>
      </c>
      <c r="C16" s="22" t="n">
        <f aca="false">[4]t6!C16</f>
        <v>3520.27</v>
      </c>
      <c r="D16" s="22" t="n">
        <f aca="false">[4]t6!D16</f>
        <v>5022.57</v>
      </c>
      <c r="E16" s="22" t="n">
        <f aca="false">[4]t6!E16</f>
        <v>13679.09</v>
      </c>
      <c r="F16" s="22" t="n">
        <f aca="false">[4]t6!F16</f>
        <v>42498.97</v>
      </c>
      <c r="G16" s="22" t="n">
        <f aca="false">[4]t6!G16</f>
        <v>12513.23</v>
      </c>
      <c r="H16" s="22" t="n">
        <f aca="false">[4]t6!H16</f>
        <v>29226.67</v>
      </c>
      <c r="I16" s="22" t="n">
        <f aca="false">[4]t6!I16</f>
        <v>84613.6</v>
      </c>
      <c r="J16" s="22" t="n">
        <f aca="false">[4]t6!J16</f>
        <v>54208.12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79284.08</v>
      </c>
      <c r="C17" s="21" t="n">
        <f aca="false">[4]t6!C17</f>
        <v>772.72</v>
      </c>
      <c r="D17" s="21" t="n">
        <f aca="false">[4]t6!D17</f>
        <v>1520.03</v>
      </c>
      <c r="E17" s="21" t="n">
        <f aca="false">[4]t6!E17</f>
        <v>37758.14</v>
      </c>
      <c r="F17" s="21" t="n">
        <f aca="false">[4]t6!F17</f>
        <v>129276.82</v>
      </c>
      <c r="G17" s="21" t="n">
        <f aca="false">[4]t6!G17</f>
        <v>102631.82</v>
      </c>
      <c r="H17" s="21" t="n">
        <f aca="false">[4]t6!H17</f>
        <v>91517.21</v>
      </c>
      <c r="I17" s="21" t="n">
        <f aca="false">[4]t6!I17</f>
        <v>149639.56</v>
      </c>
      <c r="J17" s="21" t="n">
        <f aca="false">[4]t6!J17</f>
        <v>66167.78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0302.07</v>
      </c>
      <c r="C18" s="22" t="n">
        <f aca="false">[4]t6!C18</f>
        <v>160.26</v>
      </c>
      <c r="D18" s="22" t="n">
        <f aca="false">[4]t6!D18</f>
        <v>913.12</v>
      </c>
      <c r="E18" s="22" t="n">
        <f aca="false">[4]t6!E18</f>
        <v>16639.89</v>
      </c>
      <c r="F18" s="22" t="n">
        <f aca="false">[4]t6!F18</f>
        <v>65756.94</v>
      </c>
      <c r="G18" s="22" t="n">
        <f aca="false">[4]t6!G18</f>
        <v>43990.22</v>
      </c>
      <c r="H18" s="22" t="n">
        <f aca="false">[4]t6!H18</f>
        <v>53952.85</v>
      </c>
      <c r="I18" s="22" t="n">
        <f aca="false">[4]t6!I18</f>
        <v>76563.39</v>
      </c>
      <c r="J18" s="22" t="n">
        <f aca="false">[4]t6!J18</f>
        <v>42325.39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78982.01</v>
      </c>
      <c r="C19" s="22" t="n">
        <f aca="false">[4]t6!C19</f>
        <v>612.46</v>
      </c>
      <c r="D19" s="22" t="n">
        <f aca="false">[4]t6!D19</f>
        <v>606.91</v>
      </c>
      <c r="E19" s="22" t="n">
        <f aca="false">[4]t6!E19</f>
        <v>21118.25</v>
      </c>
      <c r="F19" s="22" t="n">
        <f aca="false">[4]t6!F19</f>
        <v>63519.88</v>
      </c>
      <c r="G19" s="22" t="n">
        <f aca="false">[4]t6!G19</f>
        <v>58641.6</v>
      </c>
      <c r="H19" s="22" t="n">
        <f aca="false">[4]t6!H19</f>
        <v>37564.36</v>
      </c>
      <c r="I19" s="22" t="n">
        <f aca="false">[4]t6!I19</f>
        <v>73076.16</v>
      </c>
      <c r="J19" s="22" t="n">
        <f aca="false">[4]t6!J19</f>
        <v>23842.39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79574.88</v>
      </c>
      <c r="C20" s="21" t="n">
        <f aca="false">[4]t6!C20</f>
        <v>2735.78</v>
      </c>
      <c r="D20" s="21" t="n">
        <f aca="false">[4]t6!D20</f>
        <v>589.45</v>
      </c>
      <c r="E20" s="21" t="n">
        <f aca="false">[4]t6!E20</f>
        <v>21647.58</v>
      </c>
      <c r="F20" s="21" t="n">
        <f aca="false">[4]t6!F20</f>
        <v>144083.49</v>
      </c>
      <c r="G20" s="21" t="n">
        <f aca="false">[4]t6!G20</f>
        <v>57466.52</v>
      </c>
      <c r="H20" s="21" t="n">
        <f aca="false">[4]t6!H20</f>
        <v>118861.65</v>
      </c>
      <c r="I20" s="21" t="n">
        <f aca="false">[4]t6!I20</f>
        <v>367831.27</v>
      </c>
      <c r="J20" s="21" t="n">
        <f aca="false">[4]t6!J20</f>
        <v>166359.14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98212.34</v>
      </c>
      <c r="C21" s="22" t="n">
        <f aca="false">[4]t6!C21</f>
        <v>1053.23</v>
      </c>
      <c r="D21" s="22" t="str">
        <f aca="false">[4]t6!D21</f>
        <v>-</v>
      </c>
      <c r="E21" s="22" t="n">
        <f aca="false">[4]t6!E21</f>
        <v>9386.92</v>
      </c>
      <c r="F21" s="22" t="n">
        <f aca="false">[4]t6!F21</f>
        <v>73557.82</v>
      </c>
      <c r="G21" s="22" t="n">
        <f aca="false">[4]t6!G21</f>
        <v>22861.51</v>
      </c>
      <c r="H21" s="22" t="n">
        <f aca="false">[4]t6!H21</f>
        <v>70759.14</v>
      </c>
      <c r="I21" s="22" t="n">
        <f aca="false">[4]t6!I21</f>
        <v>205483.82</v>
      </c>
      <c r="J21" s="22" t="n">
        <f aca="false">[4]t6!J21</f>
        <v>115109.9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1362.54</v>
      </c>
      <c r="C22" s="22" t="n">
        <f aca="false">[4]t6!C22</f>
        <v>1682.55</v>
      </c>
      <c r="D22" s="22" t="n">
        <f aca="false">[4]t6!D22</f>
        <v>589.45</v>
      </c>
      <c r="E22" s="22" t="n">
        <f aca="false">[4]t6!E22</f>
        <v>12260.66</v>
      </c>
      <c r="F22" s="22" t="n">
        <f aca="false">[4]t6!F22</f>
        <v>70525.67</v>
      </c>
      <c r="G22" s="22" t="n">
        <f aca="false">[4]t6!G22</f>
        <v>34605.01</v>
      </c>
      <c r="H22" s="22" t="n">
        <f aca="false">[4]t6!H22</f>
        <v>48102.51</v>
      </c>
      <c r="I22" s="22" t="n">
        <f aca="false">[4]t6!I22</f>
        <v>162347.45</v>
      </c>
      <c r="J22" s="22" t="n">
        <f aca="false">[4]t6!J22</f>
        <v>51249.24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81721.62</v>
      </c>
      <c r="C27" s="21" t="n">
        <f aca="false">[4]t6!C27</f>
        <v>131.23</v>
      </c>
      <c r="D27" s="21" t="str">
        <f aca="false">[4]t6!D27</f>
        <v>-</v>
      </c>
      <c r="E27" s="21" t="n">
        <f aca="false">[4]t6!E27</f>
        <v>4389.08</v>
      </c>
      <c r="F27" s="21" t="n">
        <f aca="false">[4]t6!F27</f>
        <v>55655.28</v>
      </c>
      <c r="G27" s="21" t="n">
        <f aca="false">[4]t6!G27</f>
        <v>20870.65</v>
      </c>
      <c r="H27" s="21" t="n">
        <f aca="false">[4]t6!H27</f>
        <v>80394.23</v>
      </c>
      <c r="I27" s="21" t="n">
        <f aca="false">[4]t6!I27</f>
        <v>112705.6</v>
      </c>
      <c r="J27" s="21" t="n">
        <f aca="false">[4]t6!J27</f>
        <v>7575.55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6819.9</v>
      </c>
      <c r="C28" s="22" t="n">
        <f aca="false">[4]t6!C28</f>
        <v>131.23</v>
      </c>
      <c r="D28" s="22" t="str">
        <f aca="false">[4]t6!D28</f>
        <v>-</v>
      </c>
      <c r="E28" s="22" t="n">
        <f aca="false">[4]t6!E28</f>
        <v>642.28</v>
      </c>
      <c r="F28" s="22" t="n">
        <f aca="false">[4]t6!F28</f>
        <v>21976.53</v>
      </c>
      <c r="G28" s="22" t="n">
        <f aca="false">[4]t6!G28</f>
        <v>8834.71</v>
      </c>
      <c r="H28" s="22" t="n">
        <f aca="false">[4]t6!H28</f>
        <v>43141.56</v>
      </c>
      <c r="I28" s="22" t="n">
        <f aca="false">[4]t6!I28</f>
        <v>66118.59</v>
      </c>
      <c r="J28" s="22" t="n">
        <f aca="false">[4]t6!J28</f>
        <v>5974.99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4901.72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3746.8</v>
      </c>
      <c r="F29" s="22" t="n">
        <f aca="false">[4]t6!F29</f>
        <v>33678.75</v>
      </c>
      <c r="G29" s="22" t="n">
        <f aca="false">[4]t6!G29</f>
        <v>12035.94</v>
      </c>
      <c r="H29" s="22" t="n">
        <f aca="false">[4]t6!H29</f>
        <v>37252.67</v>
      </c>
      <c r="I29" s="22" t="n">
        <f aca="false">[4]t6!I29</f>
        <v>46587.01</v>
      </c>
      <c r="J29" s="22" t="n">
        <f aca="false">[4]t6!J29</f>
        <v>1600.56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73538.92</v>
      </c>
      <c r="C30" s="21" t="str">
        <f aca="false">[4]t6!C30</f>
        <v>-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3418.27</v>
      </c>
      <c r="G30" s="21" t="n">
        <f aca="false">[4]t6!G30</f>
        <v>20464.04</v>
      </c>
      <c r="H30" s="21" t="n">
        <f aca="false">[4]t6!H30</f>
        <v>32542.7</v>
      </c>
      <c r="I30" s="21" t="n">
        <f aca="false">[4]t6!I30</f>
        <v>330185.03</v>
      </c>
      <c r="J30" s="21" t="n">
        <f aca="false">[4]t6!J30</f>
        <v>86928.88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4242.81</v>
      </c>
      <c r="C31" s="22" t="str">
        <f aca="false">[4]t6!C31</f>
        <v>-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1813.23</v>
      </c>
      <c r="G31" s="22" t="n">
        <f aca="false">[4]t6!G31</f>
        <v>7655.87</v>
      </c>
      <c r="H31" s="22" t="n">
        <f aca="false">[4]t6!H31</f>
        <v>15472.07</v>
      </c>
      <c r="I31" s="22" t="n">
        <f aca="false">[4]t6!I31</f>
        <v>194503.09</v>
      </c>
      <c r="J31" s="22" t="n">
        <f aca="false">[4]t6!J31</f>
        <v>44798.55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9296.11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605.04</v>
      </c>
      <c r="G32" s="22" t="n">
        <f aca="false">[4]t6!G32</f>
        <v>12808.17</v>
      </c>
      <c r="H32" s="22" t="n">
        <f aca="false">[4]t6!H32</f>
        <v>17070.63</v>
      </c>
      <c r="I32" s="22" t="n">
        <f aca="false">[4]t6!I32</f>
        <v>135681.94</v>
      </c>
      <c r="J32" s="22" t="n">
        <f aca="false">[4]t6!J32</f>
        <v>42130.33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4297.56</v>
      </c>
      <c r="C33" s="21" t="n">
        <f aca="false">[4]t6!C33</f>
        <v>202.06</v>
      </c>
      <c r="D33" s="21" t="str">
        <f aca="false">[4]t6!D33</f>
        <v>-</v>
      </c>
      <c r="E33" s="21" t="n">
        <f aca="false">[4]t6!E33</f>
        <v>528.36</v>
      </c>
      <c r="F33" s="21" t="n">
        <f aca="false">[4]t6!F33</f>
        <v>12440.75</v>
      </c>
      <c r="G33" s="21" t="n">
        <f aca="false">[4]t6!G33</f>
        <v>4046.9</v>
      </c>
      <c r="H33" s="21" t="n">
        <f aca="false">[4]t6!H33</f>
        <v>16798.27</v>
      </c>
      <c r="I33" s="21" t="n">
        <f aca="false">[4]t6!I33</f>
        <v>94613.44</v>
      </c>
      <c r="J33" s="21" t="n">
        <f aca="false">[4]t6!J33</f>
        <v>5667.78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3958.03</v>
      </c>
      <c r="C34" s="22" t="n">
        <f aca="false">[4]t6!C34</f>
        <v>129.86</v>
      </c>
      <c r="D34" s="22" t="str">
        <f aca="false">[4]t6!D34</f>
        <v>-</v>
      </c>
      <c r="E34" s="22" t="n">
        <f aca="false">[4]t6!E34</f>
        <v>252.96</v>
      </c>
      <c r="F34" s="22" t="n">
        <f aca="false">[4]t6!F34</f>
        <v>7070.44</v>
      </c>
      <c r="G34" s="22" t="n">
        <f aca="false">[4]t6!G34</f>
        <v>2767.36</v>
      </c>
      <c r="H34" s="22" t="n">
        <f aca="false">[4]t6!H34</f>
        <v>8039.75</v>
      </c>
      <c r="I34" s="22" t="n">
        <f aca="false">[4]t6!I34</f>
        <v>52185.19</v>
      </c>
      <c r="J34" s="22" t="n">
        <f aca="false">[4]t6!J34</f>
        <v>3512.47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0339.53</v>
      </c>
      <c r="C35" s="22" t="n">
        <f aca="false">[4]t6!C35</f>
        <v>72.19</v>
      </c>
      <c r="D35" s="22" t="str">
        <f aca="false">[4]t6!D35</f>
        <v>-</v>
      </c>
      <c r="E35" s="22" t="n">
        <f aca="false">[4]t6!E35</f>
        <v>275.41</v>
      </c>
      <c r="F35" s="22" t="n">
        <f aca="false">[4]t6!F35</f>
        <v>5370.31</v>
      </c>
      <c r="G35" s="22" t="n">
        <f aca="false">[4]t6!G35</f>
        <v>1279.53</v>
      </c>
      <c r="H35" s="22" t="n">
        <f aca="false">[4]t6!H35</f>
        <v>8758.52</v>
      </c>
      <c r="I35" s="22" t="n">
        <f aca="false">[4]t6!I35</f>
        <v>42428.25</v>
      </c>
      <c r="J35" s="22" t="n">
        <f aca="false">[4]t6!J35</f>
        <v>2155.32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2686.42</v>
      </c>
      <c r="C36" s="21" t="n">
        <f aca="false">[4]t6!C36</f>
        <v>2417.69</v>
      </c>
      <c r="D36" s="21" t="str">
        <f aca="false">[4]t6!D36</f>
        <v>-</v>
      </c>
      <c r="E36" s="21" t="n">
        <f aca="false">[4]t6!E36</f>
        <v>6261.89</v>
      </c>
      <c r="F36" s="21" t="n">
        <f aca="false">[4]t6!F36</f>
        <v>32015.09</v>
      </c>
      <c r="G36" s="21" t="n">
        <f aca="false">[4]t6!G36</f>
        <v>30149.8</v>
      </c>
      <c r="H36" s="21" t="n">
        <f aca="false">[4]t6!H36</f>
        <v>35520.48</v>
      </c>
      <c r="I36" s="21" t="n">
        <f aca="false">[4]t6!I36</f>
        <v>48276.72</v>
      </c>
      <c r="J36" s="21" t="n">
        <f aca="false">[4]t6!J36</f>
        <v>18044.76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4629.09</v>
      </c>
      <c r="C37" s="22" t="n">
        <f aca="false">[4]t6!C37</f>
        <v>1235.2</v>
      </c>
      <c r="D37" s="22" t="str">
        <f aca="false">[4]t6!D37</f>
        <v>-</v>
      </c>
      <c r="E37" s="22" t="n">
        <f aca="false">[4]t6!E37</f>
        <v>2656.12</v>
      </c>
      <c r="F37" s="22" t="n">
        <f aca="false">[4]t6!F37</f>
        <v>17687.12</v>
      </c>
      <c r="G37" s="22" t="n">
        <f aca="false">[4]t6!G37</f>
        <v>16218.93</v>
      </c>
      <c r="H37" s="22" t="n">
        <f aca="false">[4]t6!H37</f>
        <v>19243.48</v>
      </c>
      <c r="I37" s="22" t="n">
        <f aca="false">[4]t6!I37</f>
        <v>26977</v>
      </c>
      <c r="J37" s="22" t="n">
        <f aca="false">[4]t6!J37</f>
        <v>10611.25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8057.33</v>
      </c>
      <c r="C38" s="22" t="n">
        <f aca="false">[4]t6!C38</f>
        <v>1182.5</v>
      </c>
      <c r="D38" s="22" t="str">
        <f aca="false">[4]t6!D38</f>
        <v>-</v>
      </c>
      <c r="E38" s="22" t="n">
        <f aca="false">[4]t6!E38</f>
        <v>3605.77</v>
      </c>
      <c r="F38" s="22" t="n">
        <f aca="false">[4]t6!F38</f>
        <v>14327.98</v>
      </c>
      <c r="G38" s="22" t="n">
        <f aca="false">[4]t6!G38</f>
        <v>13930.86</v>
      </c>
      <c r="H38" s="22" t="n">
        <f aca="false">[4]t6!H38</f>
        <v>16277</v>
      </c>
      <c r="I38" s="22" t="n">
        <f aca="false">[4]t6!I38</f>
        <v>21299.72</v>
      </c>
      <c r="J38" s="22" t="n">
        <f aca="false">[4]t6!J38</f>
        <v>7433.5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6949.82</v>
      </c>
      <c r="C39" s="21" t="n">
        <f aca="false">[4]t6!C39</f>
        <v>1993.65</v>
      </c>
      <c r="D39" s="21" t="n">
        <f aca="false">[4]t6!D39</f>
        <v>523.49</v>
      </c>
      <c r="E39" s="21" t="n">
        <f aca="false">[4]t6!E39</f>
        <v>1994.28</v>
      </c>
      <c r="F39" s="21" t="n">
        <f aca="false">[4]t6!F39</f>
        <v>22669.27</v>
      </c>
      <c r="G39" s="21" t="n">
        <f aca="false">[4]t6!G39</f>
        <v>18251.63</v>
      </c>
      <c r="H39" s="21" t="n">
        <f aca="false">[4]t6!H39</f>
        <v>37840.03</v>
      </c>
      <c r="I39" s="21" t="n">
        <f aca="false">[4]t6!I39</f>
        <v>111276.79</v>
      </c>
      <c r="J39" s="21" t="n">
        <f aca="false">[4]t6!J39</f>
        <v>32400.69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6460.83</v>
      </c>
      <c r="C40" s="22" t="n">
        <f aca="false">[4]t6!C40</f>
        <v>1292.43</v>
      </c>
      <c r="D40" s="22" t="n">
        <f aca="false">[4]t6!D40</f>
        <v>358.64</v>
      </c>
      <c r="E40" s="22" t="n">
        <f aca="false">[4]t6!E40</f>
        <v>745.75</v>
      </c>
      <c r="F40" s="22" t="n">
        <f aca="false">[4]t6!F40</f>
        <v>14520.02</v>
      </c>
      <c r="G40" s="22" t="n">
        <f aca="false">[4]t6!G40</f>
        <v>13255.97</v>
      </c>
      <c r="H40" s="22" t="n">
        <f aca="false">[4]t6!H40</f>
        <v>18874.32</v>
      </c>
      <c r="I40" s="22" t="n">
        <f aca="false">[4]t6!I40</f>
        <v>59259.24</v>
      </c>
      <c r="J40" s="22" t="n">
        <f aca="false">[4]t6!J40</f>
        <v>18154.47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100488.99</v>
      </c>
      <c r="C41" s="22" t="n">
        <f aca="false">[4]t6!C41</f>
        <v>701.22</v>
      </c>
      <c r="D41" s="22" t="n">
        <f aca="false">[4]t6!D41</f>
        <v>164.84</v>
      </c>
      <c r="E41" s="22" t="n">
        <f aca="false">[4]t6!E41</f>
        <v>1248.52</v>
      </c>
      <c r="F41" s="22" t="n">
        <f aca="false">[4]t6!F41</f>
        <v>8149.26</v>
      </c>
      <c r="G41" s="22" t="n">
        <f aca="false">[4]t6!G41</f>
        <v>4995.66</v>
      </c>
      <c r="H41" s="22" t="n">
        <f aca="false">[4]t6!H41</f>
        <v>18965.71</v>
      </c>
      <c r="I41" s="22" t="n">
        <f aca="false">[4]t6!I41</f>
        <v>52017.55</v>
      </c>
      <c r="J41" s="22" t="n">
        <f aca="false">[4]t6!J41</f>
        <v>14246.22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905864.57</v>
      </c>
      <c r="C42" s="21" t="n">
        <f aca="false">[4]t6!C42</f>
        <v>1306.62</v>
      </c>
      <c r="D42" s="21" t="str">
        <f aca="false">[4]t6!D42</f>
        <v>-</v>
      </c>
      <c r="E42" s="21" t="n">
        <f aca="false">[4]t6!E42</f>
        <v>5634.05</v>
      </c>
      <c r="F42" s="21" t="n">
        <f aca="false">[4]t6!F42</f>
        <v>44585.89</v>
      </c>
      <c r="G42" s="21" t="n">
        <f aca="false">[4]t6!G42</f>
        <v>49962.67</v>
      </c>
      <c r="H42" s="21" t="n">
        <f aca="false">[4]t6!H42</f>
        <v>218258.02</v>
      </c>
      <c r="I42" s="21" t="n">
        <f aca="false">[4]t6!I42</f>
        <v>496025.83</v>
      </c>
      <c r="J42" s="21" t="n">
        <f aca="false">[4]t6!J42</f>
        <v>90091.49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58685.63</v>
      </c>
      <c r="C43" s="22" t="n">
        <f aca="false">[4]t6!C43</f>
        <v>638.39</v>
      </c>
      <c r="D43" s="22" t="str">
        <f aca="false">[4]t6!D43</f>
        <v>-</v>
      </c>
      <c r="E43" s="22" t="n">
        <f aca="false">[4]t6!E43</f>
        <v>1986.89</v>
      </c>
      <c r="F43" s="22" t="n">
        <f aca="false">[4]t6!F43</f>
        <v>14938.75</v>
      </c>
      <c r="G43" s="22" t="n">
        <f aca="false">[4]t6!G43</f>
        <v>28289.02</v>
      </c>
      <c r="H43" s="22" t="n">
        <f aca="false">[4]t6!H43</f>
        <v>97876.57</v>
      </c>
      <c r="I43" s="22" t="n">
        <f aca="false">[4]t6!I43</f>
        <v>275674.88</v>
      </c>
      <c r="J43" s="22" t="n">
        <f aca="false">[4]t6!J43</f>
        <v>39281.14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47178.94</v>
      </c>
      <c r="C44" s="22" t="n">
        <f aca="false">[4]t6!C44</f>
        <v>668.23</v>
      </c>
      <c r="D44" s="22" t="str">
        <f aca="false">[4]t6!D44</f>
        <v>-</v>
      </c>
      <c r="E44" s="22" t="n">
        <f aca="false">[4]t6!E44</f>
        <v>3647.16</v>
      </c>
      <c r="F44" s="22" t="n">
        <f aca="false">[4]t6!F44</f>
        <v>29647.15</v>
      </c>
      <c r="G44" s="22" t="n">
        <f aca="false">[4]t6!G44</f>
        <v>21673.65</v>
      </c>
      <c r="H44" s="22" t="n">
        <f aca="false">[4]t6!H44</f>
        <v>120381.44</v>
      </c>
      <c r="I44" s="22" t="n">
        <f aca="false">[4]t6!I44</f>
        <v>220350.96</v>
      </c>
      <c r="J44" s="22" t="n">
        <f aca="false">[4]t6!J44</f>
        <v>50810.35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3 (กรกฎาคม - กันยายน)  2563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31873.48</v>
      </c>
      <c r="C49" s="21" t="n">
        <f aca="false">[4]t6!C49</f>
        <v>2143.41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3332.2</v>
      </c>
      <c r="G49" s="21" t="n">
        <f aca="false">[4]t6!G49</f>
        <v>10538.58</v>
      </c>
      <c r="H49" s="21" t="n">
        <f aca="false">[4]t6!H49</f>
        <v>90881.62</v>
      </c>
      <c r="I49" s="21" t="n">
        <f aca="false">[4]t6!I49</f>
        <v>417570.05</v>
      </c>
      <c r="J49" s="21" t="n">
        <f aca="false">[4]t6!J49</f>
        <v>107407.62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7520.94</v>
      </c>
      <c r="C50" s="22" t="n">
        <f aca="false">[4]t6!C50</f>
        <v>957.11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3332.2</v>
      </c>
      <c r="G50" s="22" t="n">
        <f aca="false">[4]t6!G50</f>
        <v>4841.01</v>
      </c>
      <c r="H50" s="22" t="n">
        <f aca="false">[4]t6!H50</f>
        <v>48526.16</v>
      </c>
      <c r="I50" s="22" t="n">
        <f aca="false">[4]t6!I50</f>
        <v>218007.53</v>
      </c>
      <c r="J50" s="22" t="n">
        <f aca="false">[4]t6!J50</f>
        <v>71856.94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4352.54</v>
      </c>
      <c r="C51" s="22" t="n">
        <f aca="false">[4]t6!C51</f>
        <v>1186.3</v>
      </c>
      <c r="D51" s="22" t="str">
        <f aca="false">[4]t6!D51</f>
        <v>-</v>
      </c>
      <c r="E51" s="22" t="str">
        <f aca="false">[4]t6!E51</f>
        <v>-</v>
      </c>
      <c r="F51" s="22" t="str">
        <f aca="false">[4]t6!F51</f>
        <v>-</v>
      </c>
      <c r="G51" s="22" t="n">
        <f aca="false">[4]t6!G51</f>
        <v>5697.57</v>
      </c>
      <c r="H51" s="22" t="n">
        <f aca="false">[4]t6!H51</f>
        <v>42355.46</v>
      </c>
      <c r="I51" s="22" t="n">
        <f aca="false">[4]t6!I51</f>
        <v>199562.52</v>
      </c>
      <c r="J51" s="22" t="n">
        <f aca="false">[4]t6!J51</f>
        <v>35550.68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11039.16</v>
      </c>
      <c r="C52" s="21" t="n">
        <f aca="false">[4]t6!C52</f>
        <v>503.97</v>
      </c>
      <c r="D52" s="21" t="n">
        <f aca="false">[4]t6!D52</f>
        <v>65.96</v>
      </c>
      <c r="E52" s="21" t="n">
        <f aca="false">[4]t6!E52</f>
        <v>3593.92</v>
      </c>
      <c r="F52" s="21" t="n">
        <f aca="false">[4]t6!F52</f>
        <v>39060.69</v>
      </c>
      <c r="G52" s="21" t="n">
        <f aca="false">[4]t6!G52</f>
        <v>56950.92</v>
      </c>
      <c r="H52" s="21" t="n">
        <f aca="false">[4]t6!H52</f>
        <v>75745.86</v>
      </c>
      <c r="I52" s="21" t="n">
        <f aca="false">[4]t6!I52</f>
        <v>110748.05</v>
      </c>
      <c r="J52" s="21" t="n">
        <f aca="false">[4]t6!J52</f>
        <v>24369.81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8943.97</v>
      </c>
      <c r="C53" s="22" t="n">
        <f aca="false">[4]t6!C53</f>
        <v>81.05</v>
      </c>
      <c r="D53" s="22" t="str">
        <f aca="false">[4]t6!D53</f>
        <v>-</v>
      </c>
      <c r="E53" s="22" t="n">
        <f aca="false">[4]t6!E53</f>
        <v>2959.95</v>
      </c>
      <c r="F53" s="22" t="n">
        <f aca="false">[4]t6!F53</f>
        <v>21161.56</v>
      </c>
      <c r="G53" s="22" t="n">
        <f aca="false">[4]t6!G53</f>
        <v>29427.02</v>
      </c>
      <c r="H53" s="22" t="n">
        <f aca="false">[4]t6!H53</f>
        <v>40715.63</v>
      </c>
      <c r="I53" s="22" t="n">
        <f aca="false">[4]t6!I53</f>
        <v>62117.62</v>
      </c>
      <c r="J53" s="22" t="n">
        <f aca="false">[4]t6!J53</f>
        <v>12481.15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2095.19</v>
      </c>
      <c r="C54" s="22" t="n">
        <f aca="false">[4]t6!C54</f>
        <v>422.92</v>
      </c>
      <c r="D54" s="22" t="n">
        <f aca="false">[4]t6!D54</f>
        <v>65.96</v>
      </c>
      <c r="E54" s="22" t="n">
        <f aca="false">[4]t6!E54</f>
        <v>633.97</v>
      </c>
      <c r="F54" s="22" t="n">
        <f aca="false">[4]t6!F54</f>
        <v>17899.13</v>
      </c>
      <c r="G54" s="22" t="n">
        <f aca="false">[4]t6!G54</f>
        <v>27523.9</v>
      </c>
      <c r="H54" s="22" t="n">
        <f aca="false">[4]t6!H54</f>
        <v>35030.23</v>
      </c>
      <c r="I54" s="22" t="n">
        <f aca="false">[4]t6!I54</f>
        <v>48630.43</v>
      </c>
      <c r="J54" s="22" t="n">
        <f aca="false">[4]t6!J54</f>
        <v>11888.66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14540.74</v>
      </c>
      <c r="C55" s="21" t="n">
        <f aca="false">[4]t6!C55</f>
        <v>1286.03</v>
      </c>
      <c r="D55" s="21" t="n">
        <f aca="false">[4]t6!D55</f>
        <v>890.39</v>
      </c>
      <c r="E55" s="21" t="n">
        <f aca="false">[4]t6!E55</f>
        <v>1840.15</v>
      </c>
      <c r="F55" s="21" t="n">
        <f aca="false">[4]t6!F55</f>
        <v>2821.82</v>
      </c>
      <c r="G55" s="21" t="n">
        <f aca="false">[4]t6!G55</f>
        <v>366.82</v>
      </c>
      <c r="H55" s="21" t="n">
        <f aca="false">[4]t6!H55</f>
        <v>28733.71</v>
      </c>
      <c r="I55" s="21" t="n">
        <f aca="false">[4]t6!I55</f>
        <v>143481.08</v>
      </c>
      <c r="J55" s="21" t="n">
        <f aca="false">[4]t6!J55</f>
        <v>35120.72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7223.17</v>
      </c>
      <c r="C56" s="22" t="n">
        <f aca="false">[4]t6!C56</f>
        <v>1055.8</v>
      </c>
      <c r="D56" s="22" t="n">
        <f aca="false">[4]t6!D56</f>
        <v>434.31</v>
      </c>
      <c r="E56" s="22" t="n">
        <f aca="false">[4]t6!E56</f>
        <v>138.2</v>
      </c>
      <c r="F56" s="22" t="n">
        <f aca="false">[4]t6!F56</f>
        <v>1326.42</v>
      </c>
      <c r="G56" s="22" t="n">
        <f aca="false">[4]t6!G56</f>
        <v>366.82</v>
      </c>
      <c r="H56" s="22" t="n">
        <f aca="false">[4]t6!H56</f>
        <v>15094.65</v>
      </c>
      <c r="I56" s="22" t="n">
        <f aca="false">[4]t6!I56</f>
        <v>78947.73</v>
      </c>
      <c r="J56" s="22" t="n">
        <f aca="false">[4]t6!J56</f>
        <v>19859.24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7317.56</v>
      </c>
      <c r="C57" s="22" t="n">
        <f aca="false">[4]t6!C57</f>
        <v>230.23</v>
      </c>
      <c r="D57" s="22" t="n">
        <f aca="false">[4]t6!D57</f>
        <v>456.08</v>
      </c>
      <c r="E57" s="22" t="n">
        <f aca="false">[4]t6!E57</f>
        <v>1701.95</v>
      </c>
      <c r="F57" s="22" t="n">
        <f aca="false">[4]t6!F57</f>
        <v>1495.41</v>
      </c>
      <c r="G57" s="22" t="str">
        <f aca="false">[4]t6!G57</f>
        <v>-</v>
      </c>
      <c r="H57" s="22" t="n">
        <f aca="false">[4]t6!H57</f>
        <v>13639.06</v>
      </c>
      <c r="I57" s="22" t="n">
        <f aca="false">[4]t6!I57</f>
        <v>64533.35</v>
      </c>
      <c r="J57" s="22" t="n">
        <f aca="false">[4]t6!J57</f>
        <v>15261.48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22860.64</v>
      </c>
      <c r="C58" s="21" t="n">
        <f aca="false">[4]t6!C58</f>
        <v>3213.37</v>
      </c>
      <c r="D58" s="21" t="n">
        <f aca="false">[4]t6!D58</f>
        <v>2176.61</v>
      </c>
      <c r="E58" s="21" t="n">
        <f aca="false">[4]t6!E58</f>
        <v>14024.44</v>
      </c>
      <c r="F58" s="21" t="n">
        <f aca="false">[4]t6!F58</f>
        <v>70343.09</v>
      </c>
      <c r="G58" s="21" t="n">
        <f aca="false">[4]t6!G58</f>
        <v>32043.6</v>
      </c>
      <c r="H58" s="21" t="n">
        <f aca="false">[4]t6!H58</f>
        <v>92359.53</v>
      </c>
      <c r="I58" s="21" t="n">
        <f aca="false">[4]t6!I58</f>
        <v>153812.01</v>
      </c>
      <c r="J58" s="21" t="n">
        <f aca="false">[4]t6!J58</f>
        <v>54887.99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32575.7</v>
      </c>
      <c r="C59" s="22" t="n">
        <f aca="false">[4]t6!C59</f>
        <v>2325.66</v>
      </c>
      <c r="D59" s="22" t="n">
        <f aca="false">[4]t6!D59</f>
        <v>792.68</v>
      </c>
      <c r="E59" s="22" t="n">
        <f aca="false">[4]t6!E59</f>
        <v>8441.17</v>
      </c>
      <c r="F59" s="22" t="n">
        <f aca="false">[4]t6!F59</f>
        <v>34514.65</v>
      </c>
      <c r="G59" s="22" t="n">
        <f aca="false">[4]t6!G59</f>
        <v>17652.71</v>
      </c>
      <c r="H59" s="22" t="n">
        <f aca="false">[4]t6!H59</f>
        <v>42760.11</v>
      </c>
      <c r="I59" s="22" t="n">
        <f aca="false">[4]t6!I59</f>
        <v>90438.69</v>
      </c>
      <c r="J59" s="22" t="n">
        <f aca="false">[4]t6!J59</f>
        <v>35650.04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90284.93</v>
      </c>
      <c r="C60" s="22" t="n">
        <f aca="false">[4]t6!C60</f>
        <v>887.71</v>
      </c>
      <c r="D60" s="22" t="n">
        <f aca="false">[4]t6!D60</f>
        <v>1383.93</v>
      </c>
      <c r="E60" s="22" t="n">
        <f aca="false">[4]t6!E60</f>
        <v>5583.27</v>
      </c>
      <c r="F60" s="22" t="n">
        <f aca="false">[4]t6!F60</f>
        <v>35828.44</v>
      </c>
      <c r="G60" s="22" t="n">
        <f aca="false">[4]t6!G60</f>
        <v>14390.89</v>
      </c>
      <c r="H60" s="22" t="n">
        <f aca="false">[4]t6!H60</f>
        <v>49599.42</v>
      </c>
      <c r="I60" s="22" t="n">
        <f aca="false">[4]t6!I60</f>
        <v>63373.32</v>
      </c>
      <c r="J60" s="22" t="n">
        <f aca="false">[4]t6!J60</f>
        <v>19237.95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65185.25</v>
      </c>
      <c r="C61" s="21" t="n">
        <f aca="false">[4]t6!C61</f>
        <v>5074.03</v>
      </c>
      <c r="D61" s="21" t="n">
        <f aca="false">[4]t6!D61</f>
        <v>2607.22</v>
      </c>
      <c r="E61" s="21" t="n">
        <f aca="false">[4]t6!E61</f>
        <v>64217.37</v>
      </c>
      <c r="F61" s="21" t="n">
        <f aca="false">[4]t6!F61</f>
        <v>148692.69</v>
      </c>
      <c r="G61" s="21" t="n">
        <f aca="false">[4]t6!G61</f>
        <v>75856.02</v>
      </c>
      <c r="H61" s="21" t="n">
        <f aca="false">[4]t6!H61</f>
        <v>75858.06</v>
      </c>
      <c r="I61" s="21" t="n">
        <f aca="false">[4]t6!I61</f>
        <v>138462.96</v>
      </c>
      <c r="J61" s="21" t="n">
        <f aca="false">[4]t6!J61</f>
        <v>54416.9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7020.85</v>
      </c>
      <c r="C62" s="22" t="n">
        <f aca="false">[4]t6!C62</f>
        <v>2442.3</v>
      </c>
      <c r="D62" s="22" t="n">
        <f aca="false">[4]t6!D62</f>
        <v>1741.87</v>
      </c>
      <c r="E62" s="22" t="n">
        <f aca="false">[4]t6!E62</f>
        <v>25761.01</v>
      </c>
      <c r="F62" s="22" t="n">
        <f aca="false">[4]t6!F62</f>
        <v>81244.05</v>
      </c>
      <c r="G62" s="22" t="n">
        <f aca="false">[4]t6!G62</f>
        <v>50023.97</v>
      </c>
      <c r="H62" s="22" t="n">
        <f aca="false">[4]t6!H62</f>
        <v>34953.84</v>
      </c>
      <c r="I62" s="22" t="n">
        <f aca="false">[4]t6!I62</f>
        <v>74002.31</v>
      </c>
      <c r="J62" s="22" t="n">
        <f aca="false">[4]t6!J62</f>
        <v>36851.49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8164.4</v>
      </c>
      <c r="C63" s="22" t="n">
        <f aca="false">[4]t6!C63</f>
        <v>2631.73</v>
      </c>
      <c r="D63" s="22" t="n">
        <f aca="false">[4]t6!D63</f>
        <v>865.35</v>
      </c>
      <c r="E63" s="22" t="n">
        <f aca="false">[4]t6!E63</f>
        <v>38456.35</v>
      </c>
      <c r="F63" s="22" t="n">
        <f aca="false">[4]t6!F63</f>
        <v>67448.64</v>
      </c>
      <c r="G63" s="22" t="n">
        <f aca="false">[4]t6!G63</f>
        <v>25832.06</v>
      </c>
      <c r="H63" s="22" t="n">
        <f aca="false">[4]t6!H63</f>
        <v>40904.22</v>
      </c>
      <c r="I63" s="22" t="n">
        <f aca="false">[4]t6!I63</f>
        <v>64460.65</v>
      </c>
      <c r="J63" s="22" t="n">
        <f aca="false">[4]t6!J63</f>
        <v>17565.4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95919.31</v>
      </c>
      <c r="C64" s="21" t="n">
        <f aca="false">[4]t6!C64</f>
        <v>1192.57</v>
      </c>
      <c r="D64" s="21" t="str">
        <f aca="false">[4]t6!D64</f>
        <v>-</v>
      </c>
      <c r="E64" s="21" t="n">
        <f aca="false">[4]t6!E64</f>
        <v>3012.27</v>
      </c>
      <c r="F64" s="21" t="n">
        <f aca="false">[4]t6!F64</f>
        <v>64134.93</v>
      </c>
      <c r="G64" s="21" t="n">
        <f aca="false">[4]t6!G64</f>
        <v>59452.68</v>
      </c>
      <c r="H64" s="21" t="n">
        <f aca="false">[4]t6!H64</f>
        <v>65282.93</v>
      </c>
      <c r="I64" s="21" t="n">
        <f aca="false">[4]t6!I64</f>
        <v>161808.38</v>
      </c>
      <c r="J64" s="21" t="n">
        <f aca="false">[4]t6!J64</f>
        <v>41035.54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5733.29</v>
      </c>
      <c r="C65" s="22" t="n">
        <f aca="false">[4]t6!C65</f>
        <v>319.37</v>
      </c>
      <c r="D65" s="22" t="str">
        <f aca="false">[4]t6!D65</f>
        <v>-</v>
      </c>
      <c r="E65" s="22" t="n">
        <f aca="false">[4]t6!E65</f>
        <v>1472.1</v>
      </c>
      <c r="F65" s="22" t="n">
        <f aca="false">[4]t6!F65</f>
        <v>32639.68</v>
      </c>
      <c r="G65" s="22" t="n">
        <f aca="false">[4]t6!G65</f>
        <v>36041.57</v>
      </c>
      <c r="H65" s="22" t="n">
        <f aca="false">[4]t6!H65</f>
        <v>34308.91</v>
      </c>
      <c r="I65" s="22" t="n">
        <f aca="false">[4]t6!I65</f>
        <v>97549.62</v>
      </c>
      <c r="J65" s="22" t="n">
        <f aca="false">[4]t6!J65</f>
        <v>23402.03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0186.03</v>
      </c>
      <c r="C66" s="22" t="n">
        <f aca="false">[4]t6!C66</f>
        <v>873.21</v>
      </c>
      <c r="D66" s="22" t="str">
        <f aca="false">[4]t6!D66</f>
        <v>-</v>
      </c>
      <c r="E66" s="22" t="n">
        <f aca="false">[4]t6!E66</f>
        <v>1540.16</v>
      </c>
      <c r="F66" s="22" t="n">
        <f aca="false">[4]t6!F66</f>
        <v>31495.26</v>
      </c>
      <c r="G66" s="22" t="n">
        <f aca="false">[4]t6!G66</f>
        <v>23411.12</v>
      </c>
      <c r="H66" s="22" t="n">
        <f aca="false">[4]t6!H66</f>
        <v>30974.02</v>
      </c>
      <c r="I66" s="22" t="n">
        <f aca="false">[4]t6!I66</f>
        <v>64258.76</v>
      </c>
      <c r="J66" s="22" t="n">
        <f aca="false">[4]t6!J66</f>
        <v>17633.5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3 (กรกฎาคม - กันยายน)  2563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423619.58</v>
      </c>
      <c r="C71" s="21" t="str">
        <f aca="false">[4]t6!C71</f>
        <v>-</v>
      </c>
      <c r="D71" s="21" t="n">
        <f aca="false">[4]t6!D71</f>
        <v>109.8</v>
      </c>
      <c r="E71" s="21" t="n">
        <f aca="false">[4]t6!E71</f>
        <v>459.45</v>
      </c>
      <c r="F71" s="21" t="n">
        <f aca="false">[4]t6!F71</f>
        <v>29727.81</v>
      </c>
      <c r="G71" s="21" t="n">
        <f aca="false">[4]t6!G71</f>
        <v>57172.72</v>
      </c>
      <c r="H71" s="21" t="n">
        <f aca="false">[4]t6!H71</f>
        <v>91704.78</v>
      </c>
      <c r="I71" s="21" t="n">
        <f aca="false">[4]t6!I71</f>
        <v>197150.39</v>
      </c>
      <c r="J71" s="21" t="n">
        <f aca="false">[4]t6!J71</f>
        <v>47294.64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6402.76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459.45</v>
      </c>
      <c r="F72" s="22" t="n">
        <f aca="false">[4]t6!F72</f>
        <v>11742.85</v>
      </c>
      <c r="G72" s="22" t="n">
        <f aca="false">[4]t6!G72</f>
        <v>27922.45</v>
      </c>
      <c r="H72" s="22" t="n">
        <f aca="false">[4]t6!H72</f>
        <v>52149.01</v>
      </c>
      <c r="I72" s="22" t="n">
        <f aca="false">[4]t6!I72</f>
        <v>118323.69</v>
      </c>
      <c r="J72" s="22" t="n">
        <f aca="false">[4]t6!J72</f>
        <v>25805.32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87216.82</v>
      </c>
      <c r="C73" s="22" t="str">
        <f aca="false">[4]t6!C73</f>
        <v>-</v>
      </c>
      <c r="D73" s="22" t="n">
        <f aca="false">[4]t6!D73</f>
        <v>109.8</v>
      </c>
      <c r="E73" s="22" t="str">
        <f aca="false">[4]t6!E73</f>
        <v>-</v>
      </c>
      <c r="F73" s="22" t="n">
        <f aca="false">[4]t6!F73</f>
        <v>17984.96</v>
      </c>
      <c r="G73" s="22" t="n">
        <f aca="false">[4]t6!G73</f>
        <v>29250.28</v>
      </c>
      <c r="H73" s="22" t="n">
        <f aca="false">[4]t6!H73</f>
        <v>39555.77</v>
      </c>
      <c r="I73" s="22" t="n">
        <f aca="false">[4]t6!I73</f>
        <v>78826.7</v>
      </c>
      <c r="J73" s="22" t="n">
        <f aca="false">[4]t6!J73</f>
        <v>21489.32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93143.83</v>
      </c>
      <c r="C74" s="21" t="n">
        <f aca="false">[4]t6!C74</f>
        <v>785.33</v>
      </c>
      <c r="D74" s="21" t="n">
        <f aca="false">[4]t6!D74</f>
        <v>1003.55</v>
      </c>
      <c r="E74" s="21" t="n">
        <f aca="false">[4]t6!E74</f>
        <v>17094.24</v>
      </c>
      <c r="F74" s="21" t="n">
        <f aca="false">[4]t6!F74</f>
        <v>34342.91</v>
      </c>
      <c r="G74" s="21" t="n">
        <f aca="false">[4]t6!G74</f>
        <v>33447.24</v>
      </c>
      <c r="H74" s="21" t="n">
        <f aca="false">[4]t6!H74</f>
        <v>82049.29</v>
      </c>
      <c r="I74" s="21" t="n">
        <f aca="false">[4]t6!I74</f>
        <v>83467.77</v>
      </c>
      <c r="J74" s="21" t="n">
        <f aca="false">[4]t6!J74</f>
        <v>40953.51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4678.21</v>
      </c>
      <c r="C75" s="22" t="n">
        <f aca="false">[4]t6!C75</f>
        <v>516.61</v>
      </c>
      <c r="D75" s="22" t="n">
        <f aca="false">[4]t6!D75</f>
        <v>449.57</v>
      </c>
      <c r="E75" s="22" t="n">
        <f aca="false">[4]t6!E75</f>
        <v>7310.63</v>
      </c>
      <c r="F75" s="22" t="n">
        <f aca="false">[4]t6!F75</f>
        <v>18731.18</v>
      </c>
      <c r="G75" s="22" t="n">
        <f aca="false">[4]t6!G75</f>
        <v>15270.62</v>
      </c>
      <c r="H75" s="22" t="n">
        <f aca="false">[4]t6!H75</f>
        <v>43932.5</v>
      </c>
      <c r="I75" s="22" t="n">
        <f aca="false">[4]t6!I75</f>
        <v>47937.55</v>
      </c>
      <c r="J75" s="22" t="n">
        <f aca="false">[4]t6!J75</f>
        <v>20529.55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8465.62</v>
      </c>
      <c r="C76" s="22" t="n">
        <f aca="false">[4]t6!C76</f>
        <v>268.72</v>
      </c>
      <c r="D76" s="22" t="n">
        <f aca="false">[4]t6!D76</f>
        <v>553.98</v>
      </c>
      <c r="E76" s="22" t="n">
        <f aca="false">[4]t6!E76</f>
        <v>9783.61</v>
      </c>
      <c r="F76" s="22" t="n">
        <f aca="false">[4]t6!F76</f>
        <v>15611.73</v>
      </c>
      <c r="G76" s="22" t="n">
        <f aca="false">[4]t6!G76</f>
        <v>18176.62</v>
      </c>
      <c r="H76" s="22" t="n">
        <f aca="false">[4]t6!H76</f>
        <v>38116.8</v>
      </c>
      <c r="I76" s="22" t="n">
        <f aca="false">[4]t6!I76</f>
        <v>35530.22</v>
      </c>
      <c r="J76" s="22" t="n">
        <f aca="false">[4]t6!J76</f>
        <v>20423.95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9787.5</v>
      </c>
      <c r="C77" s="21" t="n">
        <f aca="false">[4]t6!C77</f>
        <v>632.54</v>
      </c>
      <c r="D77" s="21" t="str">
        <f aca="false">[4]t6!D77</f>
        <v>-</v>
      </c>
      <c r="E77" s="21" t="n">
        <f aca="false">[4]t6!E77</f>
        <v>207.92</v>
      </c>
      <c r="F77" s="21" t="n">
        <f aca="false">[4]t6!F77</f>
        <v>8208.52</v>
      </c>
      <c r="G77" s="21" t="n">
        <f aca="false">[4]t6!G77</f>
        <v>7094.12</v>
      </c>
      <c r="H77" s="21" t="n">
        <f aca="false">[4]t6!H77</f>
        <v>27131.86</v>
      </c>
      <c r="I77" s="21" t="n">
        <f aca="false">[4]t6!I77</f>
        <v>143956.25</v>
      </c>
      <c r="J77" s="21" t="n">
        <f aca="false">[4]t6!J77</f>
        <v>12556.29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4395.91</v>
      </c>
      <c r="C78" s="22" t="n">
        <f aca="false">[4]t6!C78</f>
        <v>534.97</v>
      </c>
      <c r="D78" s="22" t="str">
        <f aca="false">[4]t6!D78</f>
        <v>-</v>
      </c>
      <c r="E78" s="22" t="n">
        <f aca="false">[4]t6!E78</f>
        <v>207.92</v>
      </c>
      <c r="F78" s="22" t="n">
        <f aca="false">[4]t6!F78</f>
        <v>3353.27</v>
      </c>
      <c r="G78" s="22" t="n">
        <f aca="false">[4]t6!G78</f>
        <v>4567.13</v>
      </c>
      <c r="H78" s="22" t="n">
        <f aca="false">[4]t6!H78</f>
        <v>12108.18</v>
      </c>
      <c r="I78" s="22" t="n">
        <f aca="false">[4]t6!I78</f>
        <v>76540.32</v>
      </c>
      <c r="J78" s="22" t="n">
        <f aca="false">[4]t6!J78</f>
        <v>7084.11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5391.59</v>
      </c>
      <c r="C79" s="22" t="n">
        <f aca="false">[4]t6!C79</f>
        <v>97.57</v>
      </c>
      <c r="D79" s="22" t="str">
        <f aca="false">[4]t6!D79</f>
        <v>-</v>
      </c>
      <c r="E79" s="22" t="str">
        <f aca="false">[4]t6!E79</f>
        <v>-</v>
      </c>
      <c r="F79" s="22" t="n">
        <f aca="false">[4]t6!F79</f>
        <v>4855.25</v>
      </c>
      <c r="G79" s="22" t="n">
        <f aca="false">[4]t6!G79</f>
        <v>2526.99</v>
      </c>
      <c r="H79" s="22" t="n">
        <f aca="false">[4]t6!H79</f>
        <v>15023.68</v>
      </c>
      <c r="I79" s="22" t="n">
        <f aca="false">[4]t6!I79</f>
        <v>67415.93</v>
      </c>
      <c r="J79" s="22" t="n">
        <f aca="false">[4]t6!J79</f>
        <v>5472.18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72262.73</v>
      </c>
      <c r="C5" s="21" t="n">
        <f aca="false">[5]t6!C5</f>
        <v>198160.77</v>
      </c>
      <c r="D5" s="21" t="n">
        <f aca="false">[5]t6!D5</f>
        <v>67537.93</v>
      </c>
      <c r="E5" s="21" t="n">
        <f aca="false">[5]t6!E5</f>
        <v>352830.78</v>
      </c>
      <c r="F5" s="21" t="n">
        <f aca="false">[5]t6!F5</f>
        <v>719199.34</v>
      </c>
      <c r="G5" s="21" t="n">
        <f aca="false">[5]t6!G5</f>
        <v>552573.33</v>
      </c>
      <c r="H5" s="21" t="n">
        <f aca="false">[5]t6!H5</f>
        <v>641402.54</v>
      </c>
      <c r="I5" s="21" t="n">
        <f aca="false">[5]t6!I5</f>
        <v>1899310.61</v>
      </c>
      <c r="J5" s="21" t="n">
        <f aca="false">[5]t6!J5</f>
        <v>641247.42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06979.21</v>
      </c>
      <c r="C6" s="33" t="n">
        <f aca="false">[5]t6!C6</f>
        <v>119693.76</v>
      </c>
      <c r="D6" s="33" t="n">
        <f aca="false">[5]t6!D6</f>
        <v>35434.61</v>
      </c>
      <c r="E6" s="33" t="n">
        <f aca="false">[5]t6!E6</f>
        <v>193638.14</v>
      </c>
      <c r="F6" s="33" t="n">
        <f aca="false">[5]t6!F6</f>
        <v>395625.29</v>
      </c>
      <c r="G6" s="33" t="n">
        <f aca="false">[5]t6!G6</f>
        <v>307228.56</v>
      </c>
      <c r="H6" s="33" t="n">
        <f aca="false">[5]t6!H6</f>
        <v>349087.35</v>
      </c>
      <c r="I6" s="33" t="n">
        <f aca="false">[5]t6!I6</f>
        <v>1077644.87</v>
      </c>
      <c r="J6" s="33" t="n">
        <f aca="false">[5]t6!J6</f>
        <v>328626.62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65283.52</v>
      </c>
      <c r="C7" s="33" t="n">
        <f aca="false">[5]t6!C7</f>
        <v>78467.01</v>
      </c>
      <c r="D7" s="33" t="n">
        <f aca="false">[5]t6!D7</f>
        <v>32103.33</v>
      </c>
      <c r="E7" s="33" t="n">
        <f aca="false">[5]t6!E7</f>
        <v>159192.64</v>
      </c>
      <c r="F7" s="33" t="n">
        <f aca="false">[5]t6!F7</f>
        <v>323574.05</v>
      </c>
      <c r="G7" s="33" t="n">
        <f aca="false">[5]t6!G7</f>
        <v>245344.77</v>
      </c>
      <c r="H7" s="33" t="n">
        <f aca="false">[5]t6!H7</f>
        <v>292315.19</v>
      </c>
      <c r="I7" s="33" t="n">
        <f aca="false">[5]t6!I7</f>
        <v>821665.74</v>
      </c>
      <c r="J7" s="33" t="n">
        <f aca="false">[5]t6!J7</f>
        <v>312620.8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95195.33</v>
      </c>
      <c r="C8" s="33" t="n">
        <f aca="false">[5]t6!C8</f>
        <v>29066.56</v>
      </c>
      <c r="D8" s="33" t="n">
        <f aca="false">[5]t6!D8</f>
        <v>30640.67</v>
      </c>
      <c r="E8" s="33" t="n">
        <f aca="false">[5]t6!E8</f>
        <v>84224.53</v>
      </c>
      <c r="F8" s="33" t="n">
        <f aca="false">[5]t6!F8</f>
        <v>128679.75</v>
      </c>
      <c r="G8" s="33" t="n">
        <f aca="false">[5]t6!G8</f>
        <v>74772.75</v>
      </c>
      <c r="H8" s="33" t="n">
        <f aca="false">[5]t6!H8</f>
        <v>140391.49</v>
      </c>
      <c r="I8" s="33" t="n">
        <f aca="false">[5]t6!I8</f>
        <v>243036.45</v>
      </c>
      <c r="J8" s="33" t="n">
        <f aca="false">[5]t6!J8</f>
        <v>164383.12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90793.32</v>
      </c>
      <c r="C9" s="34" t="n">
        <f aca="false">[5]t6!C9</f>
        <v>19908.11</v>
      </c>
      <c r="D9" s="34" t="n">
        <f aca="false">[5]t6!D9</f>
        <v>18441.47</v>
      </c>
      <c r="E9" s="34" t="n">
        <f aca="false">[5]t6!E9</f>
        <v>45695.21</v>
      </c>
      <c r="F9" s="34" t="n">
        <f aca="false">[5]t6!F9</f>
        <v>66037.89</v>
      </c>
      <c r="G9" s="34" t="n">
        <f aca="false">[5]t6!G9</f>
        <v>42276.29</v>
      </c>
      <c r="H9" s="34" t="n">
        <f aca="false">[5]t6!H9</f>
        <v>80134.3</v>
      </c>
      <c r="I9" s="34" t="n">
        <f aca="false">[5]t6!I9</f>
        <v>136002.29</v>
      </c>
      <c r="J9" s="34" t="n">
        <f aca="false">[5]t6!J9</f>
        <v>82297.76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404402.01</v>
      </c>
      <c r="C10" s="34" t="n">
        <f aca="false">[5]t6!C10</f>
        <v>9158.45</v>
      </c>
      <c r="D10" s="34" t="n">
        <f aca="false">[5]t6!D10</f>
        <v>12199.21</v>
      </c>
      <c r="E10" s="34" t="n">
        <f aca="false">[5]t6!E10</f>
        <v>38529.33</v>
      </c>
      <c r="F10" s="34" t="n">
        <f aca="false">[5]t6!F10</f>
        <v>62641.86</v>
      </c>
      <c r="G10" s="34" t="n">
        <f aca="false">[5]t6!G10</f>
        <v>32496.46</v>
      </c>
      <c r="H10" s="34" t="n">
        <f aca="false">[5]t6!H10</f>
        <v>60257.19</v>
      </c>
      <c r="I10" s="34" t="n">
        <f aca="false">[5]t6!I10</f>
        <v>107034.16</v>
      </c>
      <c r="J10" s="34" t="n">
        <f aca="false">[5]t6!J10</f>
        <v>82085.35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06821.8</v>
      </c>
      <c r="C11" s="33" t="n">
        <f aca="false">[5]t6!C11</f>
        <v>15174.95</v>
      </c>
      <c r="D11" s="33" t="n">
        <f aca="false">[5]t6!D11</f>
        <v>8513.27</v>
      </c>
      <c r="E11" s="33" t="n">
        <f aca="false">[5]t6!E11</f>
        <v>35818.9</v>
      </c>
      <c r="F11" s="33" t="n">
        <f aca="false">[5]t6!F11</f>
        <v>31206.57</v>
      </c>
      <c r="G11" s="33" t="n">
        <f aca="false">[5]t6!G11</f>
        <v>16658.38</v>
      </c>
      <c r="H11" s="33" t="n">
        <f aca="false">[5]t6!H11</f>
        <v>16482.6</v>
      </c>
      <c r="I11" s="33" t="n">
        <f aca="false">[5]t6!I11</f>
        <v>52633.05</v>
      </c>
      <c r="J11" s="33" t="n">
        <f aca="false">[5]t6!J11</f>
        <v>30334.09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6358.22</v>
      </c>
      <c r="C12" s="34" t="n">
        <f aca="false">[5]t6!C12</f>
        <v>7815.98</v>
      </c>
      <c r="D12" s="34" t="n">
        <f aca="false">[5]t6!D12</f>
        <v>3709.08</v>
      </c>
      <c r="E12" s="34" t="n">
        <f aca="false">[5]t6!E12</f>
        <v>21967.76</v>
      </c>
      <c r="F12" s="34" t="n">
        <f aca="false">[5]t6!F12</f>
        <v>18682.81</v>
      </c>
      <c r="G12" s="34" t="n">
        <f aca="false">[5]t6!G12</f>
        <v>12057.34</v>
      </c>
      <c r="H12" s="34" t="n">
        <f aca="false">[5]t6!H12</f>
        <v>8280.54</v>
      </c>
      <c r="I12" s="34" t="n">
        <f aca="false">[5]t6!I12</f>
        <v>30416.48</v>
      </c>
      <c r="J12" s="34" t="n">
        <f aca="false">[5]t6!J12</f>
        <v>13428.23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0463.58</v>
      </c>
      <c r="C13" s="34" t="n">
        <f aca="false">[5]t6!C13</f>
        <v>7358.97</v>
      </c>
      <c r="D13" s="34" t="n">
        <f aca="false">[5]t6!D13</f>
        <v>4804.19</v>
      </c>
      <c r="E13" s="34" t="n">
        <f aca="false">[5]t6!E13</f>
        <v>13851.14</v>
      </c>
      <c r="F13" s="34" t="n">
        <f aca="false">[5]t6!F13</f>
        <v>12523.75</v>
      </c>
      <c r="G13" s="34" t="n">
        <f aca="false">[5]t6!G13</f>
        <v>4601.04</v>
      </c>
      <c r="H13" s="34" t="n">
        <f aca="false">[5]t6!H13</f>
        <v>8202.05</v>
      </c>
      <c r="I13" s="34" t="n">
        <f aca="false">[5]t6!I13</f>
        <v>22216.57</v>
      </c>
      <c r="J13" s="34" t="n">
        <f aca="false">[5]t6!J13</f>
        <v>16905.86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3046.3</v>
      </c>
      <c r="C14" s="33" t="n">
        <f aca="false">[5]t6!C14</f>
        <v>7940.5</v>
      </c>
      <c r="D14" s="33" t="n">
        <f aca="false">[5]t6!D14</f>
        <v>1854.5</v>
      </c>
      <c r="E14" s="33" t="n">
        <f aca="false">[5]t6!E14</f>
        <v>4571.55</v>
      </c>
      <c r="F14" s="33" t="n">
        <f aca="false">[5]t6!F14</f>
        <v>12398.63</v>
      </c>
      <c r="G14" s="33" t="n">
        <f aca="false">[5]t6!G14</f>
        <v>9491.77</v>
      </c>
      <c r="H14" s="33" t="n">
        <f aca="false">[5]t6!H14</f>
        <v>9921.47</v>
      </c>
      <c r="I14" s="33" t="n">
        <f aca="false">[5]t6!I14</f>
        <v>52000.27</v>
      </c>
      <c r="J14" s="33" t="n">
        <f aca="false">[5]t6!J14</f>
        <v>44867.61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7428.74</v>
      </c>
      <c r="C15" s="34" t="n">
        <f aca="false">[5]t6!C15</f>
        <v>5714.79</v>
      </c>
      <c r="D15" s="34" t="n">
        <f aca="false">[5]t6!D15</f>
        <v>962.61</v>
      </c>
      <c r="E15" s="34" t="n">
        <f aca="false">[5]t6!E15</f>
        <v>2671.26</v>
      </c>
      <c r="F15" s="34" t="n">
        <f aca="false">[5]t6!F15</f>
        <v>8510.71</v>
      </c>
      <c r="G15" s="34" t="n">
        <f aca="false">[5]t6!G15</f>
        <v>5449.86</v>
      </c>
      <c r="H15" s="34" t="n">
        <f aca="false">[5]t6!H15</f>
        <v>6785.72</v>
      </c>
      <c r="I15" s="34" t="n">
        <f aca="false">[5]t6!I15</f>
        <v>30936.49</v>
      </c>
      <c r="J15" s="34" t="n">
        <f aca="false">[5]t6!J15</f>
        <v>26397.3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5617.56</v>
      </c>
      <c r="C16" s="34" t="n">
        <f aca="false">[5]t6!C16</f>
        <v>2225.71</v>
      </c>
      <c r="D16" s="34" t="n">
        <f aca="false">[5]t6!D16</f>
        <v>891.89</v>
      </c>
      <c r="E16" s="34" t="n">
        <f aca="false">[5]t6!E16</f>
        <v>1900.29</v>
      </c>
      <c r="F16" s="34" t="n">
        <f aca="false">[5]t6!F16</f>
        <v>3887.92</v>
      </c>
      <c r="G16" s="34" t="n">
        <f aca="false">[5]t6!G16</f>
        <v>4041.91</v>
      </c>
      <c r="H16" s="34" t="n">
        <f aca="false">[5]t6!H16</f>
        <v>3135.74</v>
      </c>
      <c r="I16" s="34" t="n">
        <f aca="false">[5]t6!I16</f>
        <v>21063.78</v>
      </c>
      <c r="J16" s="34" t="n">
        <f aca="false">[5]t6!J16</f>
        <v>18470.31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289656.09</v>
      </c>
      <c r="C17" s="33" t="n">
        <f aca="false">[5]t6!C17</f>
        <v>52601.47</v>
      </c>
      <c r="D17" s="33" t="n">
        <f aca="false">[5]t6!D17</f>
        <v>704.02</v>
      </c>
      <c r="E17" s="33" t="n">
        <f aca="false">[5]t6!E17</f>
        <v>4213.15</v>
      </c>
      <c r="F17" s="33" t="n">
        <f aca="false">[5]t6!F17</f>
        <v>16961.88</v>
      </c>
      <c r="G17" s="33" t="n">
        <f aca="false">[5]t6!G17</f>
        <v>8576.74</v>
      </c>
      <c r="H17" s="33" t="n">
        <f aca="false">[5]t6!H17</f>
        <v>25202.29</v>
      </c>
      <c r="I17" s="33" t="n">
        <f aca="false">[5]t6!I17</f>
        <v>145473.57</v>
      </c>
      <c r="J17" s="33" t="n">
        <f aca="false">[5]t6!J17</f>
        <v>35922.96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66136.88</v>
      </c>
      <c r="C18" s="34" t="n">
        <f aca="false">[5]t6!C18</f>
        <v>29779.49</v>
      </c>
      <c r="D18" s="22" t="n">
        <f aca="false">[5]t6!D18</f>
        <v>460.77</v>
      </c>
      <c r="E18" s="34" t="n">
        <f aca="false">[5]t6!E18</f>
        <v>2409.08</v>
      </c>
      <c r="F18" s="34" t="n">
        <f aca="false">[5]t6!F18</f>
        <v>10044.7</v>
      </c>
      <c r="G18" s="34" t="n">
        <f aca="false">[5]t6!G18</f>
        <v>3982.94</v>
      </c>
      <c r="H18" s="34" t="n">
        <f aca="false">[5]t6!H18</f>
        <v>13392.76</v>
      </c>
      <c r="I18" s="34" t="n">
        <f aca="false">[5]t6!I18</f>
        <v>85132.02</v>
      </c>
      <c r="J18" s="34" t="n">
        <f aca="false">[5]t6!J18</f>
        <v>20935.12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23519.2</v>
      </c>
      <c r="C19" s="34" t="n">
        <f aca="false">[5]t6!C19</f>
        <v>22821.98</v>
      </c>
      <c r="D19" s="22" t="n">
        <f aca="false">[5]t6!D19</f>
        <v>243.26</v>
      </c>
      <c r="E19" s="22" t="n">
        <f aca="false">[5]t6!E19</f>
        <v>1804.07</v>
      </c>
      <c r="F19" s="34" t="n">
        <f aca="false">[5]t6!F19</f>
        <v>6917.18</v>
      </c>
      <c r="G19" s="34" t="n">
        <f aca="false">[5]t6!G19</f>
        <v>4593.79</v>
      </c>
      <c r="H19" s="34" t="n">
        <f aca="false">[5]t6!H19</f>
        <v>11809.54</v>
      </c>
      <c r="I19" s="34" t="n">
        <f aca="false">[5]t6!I19</f>
        <v>60341.55</v>
      </c>
      <c r="J19" s="34" t="n">
        <f aca="false">[5]t6!J19</f>
        <v>14987.84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10503.9</v>
      </c>
      <c r="C20" s="33" t="n">
        <f aca="false">[5]t6!C20</f>
        <v>13747.62</v>
      </c>
      <c r="D20" s="33" t="n">
        <f aca="false">[5]t6!D20</f>
        <v>9012.22</v>
      </c>
      <c r="E20" s="33" t="n">
        <f aca="false">[5]t6!E20</f>
        <v>55766.38</v>
      </c>
      <c r="F20" s="33" t="n">
        <f aca="false">[5]t6!F20</f>
        <v>115057.24</v>
      </c>
      <c r="G20" s="33" t="n">
        <f aca="false">[5]t6!G20</f>
        <v>80884.23</v>
      </c>
      <c r="H20" s="33" t="n">
        <f aca="false">[5]t6!H20</f>
        <v>94233.24</v>
      </c>
      <c r="I20" s="33" t="n">
        <f aca="false">[5]t6!I20</f>
        <v>174281.68</v>
      </c>
      <c r="J20" s="33" t="n">
        <f aca="false">[5]t6!J20</f>
        <v>67521.31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9347.6</v>
      </c>
      <c r="C21" s="34" t="n">
        <f aca="false">[5]t6!C21</f>
        <v>9297.6</v>
      </c>
      <c r="D21" s="34" t="n">
        <f aca="false">[5]t6!D21</f>
        <v>4374.54</v>
      </c>
      <c r="E21" s="34" t="n">
        <f aca="false">[5]t6!E21</f>
        <v>31814.73</v>
      </c>
      <c r="F21" s="34" t="n">
        <f aca="false">[5]t6!F21</f>
        <v>67689.08</v>
      </c>
      <c r="G21" s="34" t="n">
        <f aca="false">[5]t6!G21</f>
        <v>47423.73</v>
      </c>
      <c r="H21" s="34" t="n">
        <f aca="false">[5]t6!H21</f>
        <v>50389.85</v>
      </c>
      <c r="I21" s="34" t="n">
        <f aca="false">[5]t6!I21</f>
        <v>94756.42</v>
      </c>
      <c r="J21" s="34" t="n">
        <f aca="false">[5]t6!J21</f>
        <v>33601.65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71156.31</v>
      </c>
      <c r="C22" s="34" t="n">
        <f aca="false">[5]t6!C22</f>
        <v>4450.02</v>
      </c>
      <c r="D22" s="34" t="n">
        <f aca="false">[5]t6!D22</f>
        <v>4637.68</v>
      </c>
      <c r="E22" s="34" t="n">
        <f aca="false">[5]t6!E22</f>
        <v>23951.64</v>
      </c>
      <c r="F22" s="34" t="n">
        <f aca="false">[5]t6!F22</f>
        <v>47368.15</v>
      </c>
      <c r="G22" s="34" t="n">
        <f aca="false">[5]t6!G22</f>
        <v>33460.5</v>
      </c>
      <c r="H22" s="34" t="n">
        <f aca="false">[5]t6!H22</f>
        <v>43843.38</v>
      </c>
      <c r="I22" s="34" t="n">
        <f aca="false">[5]t6!I22</f>
        <v>79525.26</v>
      </c>
      <c r="J22" s="34" t="n">
        <f aca="false">[5]t6!J22</f>
        <v>33919.67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0373.65</v>
      </c>
      <c r="C27" s="21" t="n">
        <f aca="false">[5]t6!C27</f>
        <v>228.5</v>
      </c>
      <c r="D27" s="21" t="n">
        <f aca="false">[5]t6!D27</f>
        <v>83.81</v>
      </c>
      <c r="E27" s="21" t="n">
        <f aca="false">[5]t6!E27</f>
        <v>1253.54</v>
      </c>
      <c r="F27" s="21" t="n">
        <f aca="false">[5]t6!F27</f>
        <v>12849.06</v>
      </c>
      <c r="G27" s="21" t="n">
        <f aca="false">[5]t6!G27</f>
        <v>13657.68</v>
      </c>
      <c r="H27" s="21" t="n">
        <f aca="false">[5]t6!H27</f>
        <v>36622.19</v>
      </c>
      <c r="I27" s="21" t="n">
        <f aca="false">[5]t6!I27</f>
        <v>61374.46</v>
      </c>
      <c r="J27" s="21" t="n">
        <f aca="false">[5]t6!J27</f>
        <v>4304.41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1428.76</v>
      </c>
      <c r="C28" s="22" t="n">
        <f aca="false">[5]t6!C28</f>
        <v>154.59</v>
      </c>
      <c r="D28" s="22" t="n">
        <f aca="false">[5]t6!D28</f>
        <v>83.81</v>
      </c>
      <c r="E28" s="22" t="n">
        <f aca="false">[5]t6!E28</f>
        <v>783.57</v>
      </c>
      <c r="F28" s="22" t="n">
        <f aca="false">[5]t6!F28</f>
        <v>7884.66</v>
      </c>
      <c r="G28" s="22" t="n">
        <f aca="false">[5]t6!G28</f>
        <v>10431.45</v>
      </c>
      <c r="H28" s="22" t="n">
        <f aca="false">[5]t6!H28</f>
        <v>21994.8</v>
      </c>
      <c r="I28" s="22" t="n">
        <f aca="false">[5]t6!I28</f>
        <v>38318.26</v>
      </c>
      <c r="J28" s="22" t="n">
        <f aca="false">[5]t6!J28</f>
        <v>1777.63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8944.89</v>
      </c>
      <c r="C29" s="22" t="n">
        <f aca="false">[5]t6!C29</f>
        <v>73.91</v>
      </c>
      <c r="D29" s="22" t="str">
        <f aca="false">[5]t6!D29</f>
        <v>-</v>
      </c>
      <c r="E29" s="22" t="n">
        <f aca="false">[5]t6!E29</f>
        <v>469.97</v>
      </c>
      <c r="F29" s="22" t="n">
        <f aca="false">[5]t6!F29</f>
        <v>4964.4</v>
      </c>
      <c r="G29" s="22" t="n">
        <f aca="false">[5]t6!G29</f>
        <v>3226.24</v>
      </c>
      <c r="H29" s="22" t="n">
        <f aca="false">[5]t6!H29</f>
        <v>14627.39</v>
      </c>
      <c r="I29" s="22" t="n">
        <f aca="false">[5]t6!I29</f>
        <v>23056.2</v>
      </c>
      <c r="J29" s="22" t="n">
        <f aca="false">[5]t6!J29</f>
        <v>2526.78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5220.85</v>
      </c>
      <c r="C30" s="21" t="n">
        <f aca="false">[5]t6!C30</f>
        <v>2318.61</v>
      </c>
      <c r="D30" s="21" t="n">
        <f aca="false">[5]t6!D30</f>
        <v>440.8</v>
      </c>
      <c r="E30" s="21" t="n">
        <f aca="false">[5]t6!E30</f>
        <v>14074.79</v>
      </c>
      <c r="F30" s="21" t="n">
        <f aca="false">[5]t6!F30</f>
        <v>23618.56</v>
      </c>
      <c r="G30" s="21" t="n">
        <f aca="false">[5]t6!G30</f>
        <v>51402.43</v>
      </c>
      <c r="H30" s="21" t="n">
        <f aca="false">[5]t6!H30</f>
        <v>45746.14</v>
      </c>
      <c r="I30" s="21" t="n">
        <f aca="false">[5]t6!I30</f>
        <v>132960.96</v>
      </c>
      <c r="J30" s="21" t="n">
        <f aca="false">[5]t6!J30</f>
        <v>14658.57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9688.55</v>
      </c>
      <c r="C31" s="22" t="n">
        <f aca="false">[5]t6!C31</f>
        <v>1507.48</v>
      </c>
      <c r="D31" s="22" t="n">
        <f aca="false">[5]t6!D31</f>
        <v>289.42</v>
      </c>
      <c r="E31" s="22" t="n">
        <f aca="false">[5]t6!E31</f>
        <v>9229.01</v>
      </c>
      <c r="F31" s="22" t="n">
        <f aca="false">[5]t6!F31</f>
        <v>12337.27</v>
      </c>
      <c r="G31" s="22" t="n">
        <f aca="false">[5]t6!G31</f>
        <v>29254.1</v>
      </c>
      <c r="H31" s="22" t="n">
        <f aca="false">[5]t6!H31</f>
        <v>27322.78</v>
      </c>
      <c r="I31" s="22" t="n">
        <f aca="false">[5]t6!I31</f>
        <v>82112.95</v>
      </c>
      <c r="J31" s="22" t="n">
        <f aca="false">[5]t6!J31</f>
        <v>7635.54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5532.3</v>
      </c>
      <c r="C32" s="22" t="n">
        <f aca="false">[5]t6!C32</f>
        <v>811.12</v>
      </c>
      <c r="D32" s="22" t="n">
        <f aca="false">[5]t6!D32</f>
        <v>151.38</v>
      </c>
      <c r="E32" s="22" t="n">
        <f aca="false">[5]t6!E32</f>
        <v>4845.79</v>
      </c>
      <c r="F32" s="22" t="n">
        <f aca="false">[5]t6!F32</f>
        <v>11281.29</v>
      </c>
      <c r="G32" s="22" t="n">
        <f aca="false">[5]t6!G32</f>
        <v>22148.33</v>
      </c>
      <c r="H32" s="22" t="n">
        <f aca="false">[5]t6!H32</f>
        <v>18423.36</v>
      </c>
      <c r="I32" s="22" t="n">
        <f aca="false">[5]t6!I32</f>
        <v>50848.01</v>
      </c>
      <c r="J32" s="22" t="n">
        <f aca="false">[5]t6!J32</f>
        <v>7023.03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43783.92</v>
      </c>
      <c r="C33" s="21" t="n">
        <f aca="false">[5]t6!C33</f>
        <v>22734.72</v>
      </c>
      <c r="D33" s="21" t="n">
        <f aca="false">[5]t6!D33</f>
        <v>708.5</v>
      </c>
      <c r="E33" s="21" t="n">
        <f aca="false">[5]t6!E33</f>
        <v>27280.52</v>
      </c>
      <c r="F33" s="21" t="n">
        <f aca="false">[5]t6!F33</f>
        <v>79359.88</v>
      </c>
      <c r="G33" s="21" t="n">
        <f aca="false">[5]t6!G33</f>
        <v>69977.7</v>
      </c>
      <c r="H33" s="21" t="n">
        <f aca="false">[5]t6!H33</f>
        <v>66966.95</v>
      </c>
      <c r="I33" s="21" t="n">
        <f aca="false">[5]t6!I33</f>
        <v>479633.37</v>
      </c>
      <c r="J33" s="21" t="n">
        <f aca="false">[5]t6!J33</f>
        <v>97122.2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0889.48</v>
      </c>
      <c r="C34" s="22" t="n">
        <f aca="false">[5]t6!C34</f>
        <v>15980.18</v>
      </c>
      <c r="D34" s="22" t="str">
        <f aca="false">[5]t6!D34</f>
        <v>-</v>
      </c>
      <c r="E34" s="22" t="n">
        <f aca="false">[5]t6!E34</f>
        <v>16568.44</v>
      </c>
      <c r="F34" s="22" t="n">
        <f aca="false">[5]t6!F34</f>
        <v>44211.5</v>
      </c>
      <c r="G34" s="22" t="n">
        <f aca="false">[5]t6!G34</f>
        <v>33663.17</v>
      </c>
      <c r="H34" s="22" t="n">
        <f aca="false">[5]t6!H34</f>
        <v>33620.72</v>
      </c>
      <c r="I34" s="22" t="n">
        <f aca="false">[5]t6!I34</f>
        <v>252136.79</v>
      </c>
      <c r="J34" s="22" t="n">
        <f aca="false">[5]t6!J34</f>
        <v>44708.68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2894.44</v>
      </c>
      <c r="C35" s="22" t="n">
        <f aca="false">[5]t6!C35</f>
        <v>6754.54</v>
      </c>
      <c r="D35" s="22" t="n">
        <f aca="false">[5]t6!D35</f>
        <v>708.5</v>
      </c>
      <c r="E35" s="22" t="n">
        <f aca="false">[5]t6!E35</f>
        <v>10712.08</v>
      </c>
      <c r="F35" s="22" t="n">
        <f aca="false">[5]t6!F35</f>
        <v>35148.38</v>
      </c>
      <c r="G35" s="22" t="n">
        <f aca="false">[5]t6!G35</f>
        <v>36314.53</v>
      </c>
      <c r="H35" s="22" t="n">
        <f aca="false">[5]t6!H35</f>
        <v>33346.23</v>
      </c>
      <c r="I35" s="22" t="n">
        <f aca="false">[5]t6!I35</f>
        <v>227496.58</v>
      </c>
      <c r="J35" s="22" t="n">
        <f aca="false">[5]t6!J35</f>
        <v>52413.6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2367.75</v>
      </c>
      <c r="C36" s="21" t="n">
        <f aca="false">[5]t6!C36</f>
        <v>12138.36</v>
      </c>
      <c r="D36" s="21" t="n">
        <f aca="false">[5]t6!D36</f>
        <v>5236.04</v>
      </c>
      <c r="E36" s="21" t="n">
        <f aca="false">[5]t6!E36</f>
        <v>22623.91</v>
      </c>
      <c r="F36" s="21" t="n">
        <f aca="false">[5]t6!F36</f>
        <v>27028.05</v>
      </c>
      <c r="G36" s="21" t="n">
        <f aca="false">[5]t6!G36</f>
        <v>11040.45</v>
      </c>
      <c r="H36" s="21" t="n">
        <f aca="false">[5]t6!H36</f>
        <v>17249.58</v>
      </c>
      <c r="I36" s="21" t="n">
        <f aca="false">[5]t6!I36</f>
        <v>29671.56</v>
      </c>
      <c r="J36" s="21" t="n">
        <f aca="false">[5]t6!J36</f>
        <v>17379.8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2274.9</v>
      </c>
      <c r="C37" s="22" t="n">
        <f aca="false">[5]t6!C37</f>
        <v>7394.49</v>
      </c>
      <c r="D37" s="22" t="n">
        <f aca="false">[5]t6!D37</f>
        <v>2935.29</v>
      </c>
      <c r="E37" s="22" t="n">
        <f aca="false">[5]t6!E37</f>
        <v>13467.6</v>
      </c>
      <c r="F37" s="22" t="n">
        <f aca="false">[5]t6!F37</f>
        <v>17323.63</v>
      </c>
      <c r="G37" s="22" t="n">
        <f aca="false">[5]t6!G37</f>
        <v>6270.79</v>
      </c>
      <c r="H37" s="22" t="n">
        <f aca="false">[5]t6!H37</f>
        <v>9014.55</v>
      </c>
      <c r="I37" s="22" t="n">
        <f aca="false">[5]t6!I37</f>
        <v>16036.84</v>
      </c>
      <c r="J37" s="22" t="n">
        <f aca="false">[5]t6!J37</f>
        <v>9831.7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0092.84</v>
      </c>
      <c r="C38" s="22" t="n">
        <f aca="false">[5]t6!C38</f>
        <v>4743.87</v>
      </c>
      <c r="D38" s="22" t="n">
        <f aca="false">[5]t6!D38</f>
        <v>2300.74</v>
      </c>
      <c r="E38" s="22" t="n">
        <f aca="false">[5]t6!E38</f>
        <v>9156.31</v>
      </c>
      <c r="F38" s="22" t="n">
        <f aca="false">[5]t6!F38</f>
        <v>9704.43</v>
      </c>
      <c r="G38" s="22" t="n">
        <f aca="false">[5]t6!G38</f>
        <v>4769.65</v>
      </c>
      <c r="H38" s="22" t="n">
        <f aca="false">[5]t6!H38</f>
        <v>8235.03</v>
      </c>
      <c r="I38" s="22" t="n">
        <f aca="false">[5]t6!I38</f>
        <v>13634.72</v>
      </c>
      <c r="J38" s="22" t="n">
        <f aca="false">[5]t6!J38</f>
        <v>7548.09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2151.99</v>
      </c>
      <c r="C39" s="21" t="n">
        <f aca="false">[5]t6!C39</f>
        <v>8674.67</v>
      </c>
      <c r="D39" s="21" t="n">
        <f aca="false">[5]t6!D39</f>
        <v>3944.76</v>
      </c>
      <c r="E39" s="21" t="n">
        <f aca="false">[5]t6!E39</f>
        <v>39303.63</v>
      </c>
      <c r="F39" s="21" t="n">
        <f aca="false">[5]t6!F39</f>
        <v>59083.12</v>
      </c>
      <c r="G39" s="21" t="n">
        <f aca="false">[5]t6!G39</f>
        <v>46080.88</v>
      </c>
      <c r="H39" s="21" t="n">
        <f aca="false">[5]t6!H39</f>
        <v>40060.86</v>
      </c>
      <c r="I39" s="21" t="n">
        <f aca="false">[5]t6!I39</f>
        <v>134290.62</v>
      </c>
      <c r="J39" s="21" t="n">
        <f aca="false">[5]t6!J39</f>
        <v>40713.44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6209.03</v>
      </c>
      <c r="C40" s="22" t="n">
        <f aca="false">[5]t6!C40</f>
        <v>3763.44</v>
      </c>
      <c r="D40" s="22" t="n">
        <f aca="false">[5]t6!D40</f>
        <v>1097.12</v>
      </c>
      <c r="E40" s="22" t="n">
        <f aca="false">[5]t6!E40</f>
        <v>18966.51</v>
      </c>
      <c r="F40" s="22" t="n">
        <f aca="false">[5]t6!F40</f>
        <v>31294.59</v>
      </c>
      <c r="G40" s="22" t="n">
        <f aca="false">[5]t6!G40</f>
        <v>24692.22</v>
      </c>
      <c r="H40" s="22" t="n">
        <f aca="false">[5]t6!H40</f>
        <v>21974.9</v>
      </c>
      <c r="I40" s="22" t="n">
        <f aca="false">[5]t6!I40</f>
        <v>72199.05</v>
      </c>
      <c r="J40" s="22" t="n">
        <f aca="false">[5]t6!J40</f>
        <v>22221.2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5942.96</v>
      </c>
      <c r="C41" s="22" t="n">
        <f aca="false">[5]t6!C41</f>
        <v>4911.22</v>
      </c>
      <c r="D41" s="22" t="n">
        <f aca="false">[5]t6!D41</f>
        <v>2847.63</v>
      </c>
      <c r="E41" s="22" t="n">
        <f aca="false">[5]t6!E41</f>
        <v>20337.12</v>
      </c>
      <c r="F41" s="22" t="n">
        <f aca="false">[5]t6!F41</f>
        <v>27788.53</v>
      </c>
      <c r="G41" s="22" t="n">
        <f aca="false">[5]t6!G41</f>
        <v>21388.67</v>
      </c>
      <c r="H41" s="22" t="n">
        <f aca="false">[5]t6!H41</f>
        <v>18085.96</v>
      </c>
      <c r="I41" s="22" t="n">
        <f aca="false">[5]t6!I41</f>
        <v>62091.57</v>
      </c>
      <c r="J41" s="22" t="n">
        <f aca="false">[5]t6!J41</f>
        <v>18492.25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06772.16</v>
      </c>
      <c r="C42" s="21" t="n">
        <f aca="false">[5]t6!C42</f>
        <v>4756.36</v>
      </c>
      <c r="D42" s="21" t="n">
        <f aca="false">[5]t6!D42</f>
        <v>2379.16</v>
      </c>
      <c r="E42" s="21" t="n">
        <f aca="false">[5]t6!E42</f>
        <v>16256.83</v>
      </c>
      <c r="F42" s="21" t="n">
        <f aca="false">[5]t6!F42</f>
        <v>41106.96</v>
      </c>
      <c r="G42" s="21" t="n">
        <f aca="false">[5]t6!G42</f>
        <v>26977.73</v>
      </c>
      <c r="H42" s="21" t="n">
        <f aca="false">[5]t6!H42</f>
        <v>46234.35</v>
      </c>
      <c r="I42" s="21" t="n">
        <f aca="false">[5]t6!I42</f>
        <v>89218.43</v>
      </c>
      <c r="J42" s="21" t="n">
        <f aca="false">[5]t6!J42</f>
        <v>79842.33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9455.68</v>
      </c>
      <c r="C43" s="22" t="n">
        <f aca="false">[5]t6!C43</f>
        <v>1971.66</v>
      </c>
      <c r="D43" s="22" t="n">
        <f aca="false">[5]t6!D43</f>
        <v>916.24</v>
      </c>
      <c r="E43" s="22" t="n">
        <f aca="false">[5]t6!E43</f>
        <v>8743.43</v>
      </c>
      <c r="F43" s="22" t="n">
        <f aca="false">[5]t6!F43</f>
        <v>20276.9</v>
      </c>
      <c r="G43" s="22" t="n">
        <f aca="false">[5]t6!G43</f>
        <v>12663.99</v>
      </c>
      <c r="H43" s="22" t="n">
        <f aca="false">[5]t6!H43</f>
        <v>22433.36</v>
      </c>
      <c r="I43" s="22" t="n">
        <f aca="false">[5]t6!I43</f>
        <v>48831.37</v>
      </c>
      <c r="J43" s="22" t="n">
        <f aca="false">[5]t6!J43</f>
        <v>43618.73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7316.47</v>
      </c>
      <c r="C44" s="22" t="n">
        <f aca="false">[5]t6!C44</f>
        <v>2784.7</v>
      </c>
      <c r="D44" s="22" t="n">
        <f aca="false">[5]t6!D44</f>
        <v>1462.92</v>
      </c>
      <c r="E44" s="22" t="n">
        <f aca="false">[5]t6!E44</f>
        <v>7513.4</v>
      </c>
      <c r="F44" s="22" t="n">
        <f aca="false">[5]t6!F44</f>
        <v>20830.06</v>
      </c>
      <c r="G44" s="22" t="n">
        <f aca="false">[5]t6!G44</f>
        <v>14313.74</v>
      </c>
      <c r="H44" s="22" t="n">
        <f aca="false">[5]t6!H44</f>
        <v>23801</v>
      </c>
      <c r="I44" s="22" t="n">
        <f aca="false">[5]t6!I44</f>
        <v>40387.06</v>
      </c>
      <c r="J44" s="22" t="n">
        <f aca="false">[5]t6!J44</f>
        <v>36223.6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3 (กรกฎาคม - กันยายน)  2563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0875.49</v>
      </c>
      <c r="C49" s="21" t="n">
        <f aca="false">[5]t6!C49</f>
        <v>18361.24</v>
      </c>
      <c r="D49" s="21" t="str">
        <f aca="false">[5]t6!D49</f>
        <v>-</v>
      </c>
      <c r="E49" s="21" t="n">
        <f aca="false">[5]t6!E49</f>
        <v>6307.81</v>
      </c>
      <c r="F49" s="21" t="n">
        <f aca="false">[5]t6!F49</f>
        <v>28177.77</v>
      </c>
      <c r="G49" s="21" t="n">
        <f aca="false">[5]t6!G49</f>
        <v>66565.59</v>
      </c>
      <c r="H49" s="21" t="n">
        <f aca="false">[5]t6!H49</f>
        <v>28262.44</v>
      </c>
      <c r="I49" s="21" t="n">
        <f aca="false">[5]t6!I49</f>
        <v>133280.12</v>
      </c>
      <c r="J49" s="21" t="n">
        <f aca="false">[5]t6!J49</f>
        <v>19920.52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65599.39</v>
      </c>
      <c r="C50" s="22" t="n">
        <f aca="false">[5]t6!C50</f>
        <v>11041.65</v>
      </c>
      <c r="D50" s="22" t="str">
        <f aca="false">[5]t6!D50</f>
        <v>-</v>
      </c>
      <c r="E50" s="22" t="n">
        <f aca="false">[5]t6!E50</f>
        <v>714.04</v>
      </c>
      <c r="F50" s="22" t="n">
        <f aca="false">[5]t6!F50</f>
        <v>13507.52</v>
      </c>
      <c r="G50" s="22" t="n">
        <f aca="false">[5]t6!G50</f>
        <v>34900.56</v>
      </c>
      <c r="H50" s="22" t="n">
        <f aca="false">[5]t6!H50</f>
        <v>17389.4</v>
      </c>
      <c r="I50" s="22" t="n">
        <f aca="false">[5]t6!I50</f>
        <v>77032.08</v>
      </c>
      <c r="J50" s="22" t="n">
        <f aca="false">[5]t6!J50</f>
        <v>11014.14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5276.09</v>
      </c>
      <c r="C51" s="22" t="n">
        <f aca="false">[5]t6!C51</f>
        <v>7319.6</v>
      </c>
      <c r="D51" s="22" t="str">
        <f aca="false">[5]t6!D51</f>
        <v>-</v>
      </c>
      <c r="E51" s="22" t="n">
        <f aca="false">[5]t6!E51</f>
        <v>5593.77</v>
      </c>
      <c r="F51" s="22" t="n">
        <f aca="false">[5]t6!F51</f>
        <v>14670.26</v>
      </c>
      <c r="G51" s="22" t="n">
        <f aca="false">[5]t6!G51</f>
        <v>31665.02</v>
      </c>
      <c r="H51" s="22" t="n">
        <f aca="false">[5]t6!H51</f>
        <v>10873.04</v>
      </c>
      <c r="I51" s="22" t="n">
        <f aca="false">[5]t6!I51</f>
        <v>56248.03</v>
      </c>
      <c r="J51" s="22" t="n">
        <f aca="false">[5]t6!J51</f>
        <v>8906.38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3528.84</v>
      </c>
      <c r="C52" s="21" t="n">
        <f aca="false">[5]t6!C52</f>
        <v>734.42</v>
      </c>
      <c r="D52" s="21" t="n">
        <f aca="false">[5]t6!D52</f>
        <v>3633.43</v>
      </c>
      <c r="E52" s="21" t="n">
        <f aca="false">[5]t6!E52</f>
        <v>27324.02</v>
      </c>
      <c r="F52" s="21" t="n">
        <f aca="false">[5]t6!F52</f>
        <v>50006.85</v>
      </c>
      <c r="G52" s="21" t="n">
        <f aca="false">[5]t6!G52</f>
        <v>42318.29</v>
      </c>
      <c r="H52" s="21" t="n">
        <f aca="false">[5]t6!H52</f>
        <v>44802.81</v>
      </c>
      <c r="I52" s="21" t="n">
        <f aca="false">[5]t6!I52</f>
        <v>44675.86</v>
      </c>
      <c r="J52" s="21" t="n">
        <f aca="false">[5]t6!J52</f>
        <v>10033.1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3609.71</v>
      </c>
      <c r="C53" s="22" t="str">
        <f aca="false">[5]t6!C53</f>
        <v>-</v>
      </c>
      <c r="D53" s="22" t="n">
        <f aca="false">[5]t6!D53</f>
        <v>2164.26</v>
      </c>
      <c r="E53" s="22" t="n">
        <f aca="false">[5]t6!E53</f>
        <v>13373.55</v>
      </c>
      <c r="F53" s="22" t="n">
        <f aca="false">[5]t6!F53</f>
        <v>30126.89</v>
      </c>
      <c r="G53" s="22" t="n">
        <f aca="false">[5]t6!G53</f>
        <v>24457.26</v>
      </c>
      <c r="H53" s="22" t="n">
        <f aca="false">[5]t6!H53</f>
        <v>22745.43</v>
      </c>
      <c r="I53" s="22" t="n">
        <f aca="false">[5]t6!I53</f>
        <v>26185</v>
      </c>
      <c r="J53" s="22" t="n">
        <f aca="false">[5]t6!J53</f>
        <v>4557.31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9919.14</v>
      </c>
      <c r="C54" s="22" t="n">
        <f aca="false">[5]t6!C54</f>
        <v>734.42</v>
      </c>
      <c r="D54" s="22" t="n">
        <f aca="false">[5]t6!D54</f>
        <v>1469.17</v>
      </c>
      <c r="E54" s="22" t="n">
        <f aca="false">[5]t6!E54</f>
        <v>13950.47</v>
      </c>
      <c r="F54" s="22" t="n">
        <f aca="false">[5]t6!F54</f>
        <v>19879.96</v>
      </c>
      <c r="G54" s="22" t="n">
        <f aca="false">[5]t6!G54</f>
        <v>17861.03</v>
      </c>
      <c r="H54" s="22" t="n">
        <f aca="false">[5]t6!H54</f>
        <v>22057.38</v>
      </c>
      <c r="I54" s="22" t="n">
        <f aca="false">[5]t6!I54</f>
        <v>18490.86</v>
      </c>
      <c r="J54" s="22" t="n">
        <f aca="false">[5]t6!J54</f>
        <v>5475.86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21964.67</v>
      </c>
      <c r="C55" s="21" t="n">
        <f aca="false">[5]t6!C55</f>
        <v>9682.8</v>
      </c>
      <c r="D55" s="21" t="n">
        <f aca="false">[5]t6!D55</f>
        <v>386.75</v>
      </c>
      <c r="E55" s="21" t="n">
        <f aca="false">[5]t6!E55</f>
        <v>13811.22</v>
      </c>
      <c r="F55" s="21" t="n">
        <f aca="false">[5]t6!F55</f>
        <v>93665.02</v>
      </c>
      <c r="G55" s="21" t="n">
        <f aca="false">[5]t6!G55</f>
        <v>34168.72</v>
      </c>
      <c r="H55" s="21" t="n">
        <f aca="false">[5]t6!H55</f>
        <v>29226.13</v>
      </c>
      <c r="I55" s="21" t="n">
        <f aca="false">[5]t6!I55</f>
        <v>126780.21</v>
      </c>
      <c r="J55" s="21" t="n">
        <f aca="false">[5]t6!J55</f>
        <v>14243.82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7758.95</v>
      </c>
      <c r="C56" s="22" t="n">
        <f aca="false">[5]t6!C56</f>
        <v>5364.3</v>
      </c>
      <c r="D56" s="22" t="str">
        <f aca="false">[5]t6!D56</f>
        <v>-</v>
      </c>
      <c r="E56" s="22" t="n">
        <f aca="false">[5]t6!E56</f>
        <v>7233.96</v>
      </c>
      <c r="F56" s="22" t="n">
        <f aca="false">[5]t6!F56</f>
        <v>47697.14</v>
      </c>
      <c r="G56" s="22" t="n">
        <f aca="false">[5]t6!G56</f>
        <v>19704.85</v>
      </c>
      <c r="H56" s="22" t="n">
        <f aca="false">[5]t6!H56</f>
        <v>13608.24</v>
      </c>
      <c r="I56" s="22" t="n">
        <f aca="false">[5]t6!I56</f>
        <v>87548.83</v>
      </c>
      <c r="J56" s="22" t="n">
        <f aca="false">[5]t6!J56</f>
        <v>6601.63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4205.73</v>
      </c>
      <c r="C57" s="22" t="n">
        <f aca="false">[5]t6!C57</f>
        <v>4318.5</v>
      </c>
      <c r="D57" s="22" t="n">
        <f aca="false">[5]t6!D57</f>
        <v>386.75</v>
      </c>
      <c r="E57" s="22" t="n">
        <f aca="false">[5]t6!E57</f>
        <v>6577.26</v>
      </c>
      <c r="F57" s="22" t="n">
        <f aca="false">[5]t6!F57</f>
        <v>45967.89</v>
      </c>
      <c r="G57" s="22" t="n">
        <f aca="false">[5]t6!G57</f>
        <v>14463.87</v>
      </c>
      <c r="H57" s="22" t="n">
        <f aca="false">[5]t6!H57</f>
        <v>15617.9</v>
      </c>
      <c r="I57" s="22" t="n">
        <f aca="false">[5]t6!I57</f>
        <v>39231.38</v>
      </c>
      <c r="J57" s="22" t="n">
        <f aca="false">[5]t6!J57</f>
        <v>7642.19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9-23T08:38:05Z</dcterms:modified>
  <cp:revision>0</cp:revision>
  <dc:subject/>
  <dc:title/>
</cp:coreProperties>
</file>