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963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963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07;&#3633;&#3656;&#3623;&#3619;&#3634;&#3594;%209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48;&#3627;&#3609;&#3639;&#3629;%209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05;&#3629;.&#3648;&#3593;&#3637;&#3618;&#3591;&#3648;&#3627;&#3609;&#3639;&#3629;%209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947892.11</v>
          </cell>
          <cell r="C5">
            <v>345761.14</v>
          </cell>
          <cell r="D5">
            <v>157052.25</v>
          </cell>
          <cell r="E5">
            <v>1027322</v>
          </cell>
          <cell r="F5">
            <v>3069404.61</v>
          </cell>
          <cell r="G5">
            <v>2606957.99</v>
          </cell>
          <cell r="H5">
            <v>4771711.87</v>
          </cell>
          <cell r="I5">
            <v>20228999.78</v>
          </cell>
          <cell r="J5">
            <v>5740682.47</v>
          </cell>
        </row>
        <row r="6">
          <cell r="B6">
            <v>20596528.1</v>
          </cell>
          <cell r="C6">
            <v>217674</v>
          </cell>
          <cell r="D6">
            <v>80020.21</v>
          </cell>
          <cell r="E6">
            <v>511034.34</v>
          </cell>
          <cell r="F6">
            <v>1596063.71</v>
          </cell>
          <cell r="G6">
            <v>1424550.66</v>
          </cell>
          <cell r="H6">
            <v>2457246.51</v>
          </cell>
          <cell r="I6">
            <v>11157660.89</v>
          </cell>
          <cell r="J6">
            <v>3152277.78</v>
          </cell>
        </row>
        <row r="7">
          <cell r="B7">
            <v>17351364.01</v>
          </cell>
          <cell r="C7">
            <v>128087.14</v>
          </cell>
          <cell r="D7">
            <v>77032.03</v>
          </cell>
          <cell r="E7">
            <v>516287.65</v>
          </cell>
          <cell r="F7">
            <v>1473340.9</v>
          </cell>
          <cell r="G7">
            <v>1182407.34</v>
          </cell>
          <cell r="H7">
            <v>2314465.36</v>
          </cell>
          <cell r="I7">
            <v>9071338.9</v>
          </cell>
          <cell r="J7">
            <v>2588404.69</v>
          </cell>
        </row>
        <row r="8">
          <cell r="B8">
            <v>5317017.79</v>
          </cell>
          <cell r="C8">
            <v>40288.24</v>
          </cell>
          <cell r="D8">
            <v>7255.23</v>
          </cell>
          <cell r="E8">
            <v>39740.32</v>
          </cell>
          <cell r="F8">
            <v>139025.78</v>
          </cell>
          <cell r="G8">
            <v>249347.33</v>
          </cell>
          <cell r="H8">
            <v>351058.03</v>
          </cell>
          <cell r="I8">
            <v>3626237.11</v>
          </cell>
          <cell r="J8">
            <v>864065.76</v>
          </cell>
        </row>
        <row r="9">
          <cell r="B9">
            <v>2776556.92</v>
          </cell>
          <cell r="C9">
            <v>23816.02</v>
          </cell>
          <cell r="D9">
            <v>3233.02</v>
          </cell>
          <cell r="E9">
            <v>16996.37</v>
          </cell>
          <cell r="F9">
            <v>75792.15</v>
          </cell>
          <cell r="G9">
            <v>130628.39</v>
          </cell>
          <cell r="H9">
            <v>173710.22</v>
          </cell>
          <cell r="I9">
            <v>1890896.66</v>
          </cell>
          <cell r="J9">
            <v>461484.1</v>
          </cell>
        </row>
        <row r="10">
          <cell r="B10">
            <v>2540460.87</v>
          </cell>
          <cell r="C10">
            <v>16472.22</v>
          </cell>
          <cell r="D10">
            <v>4022.21</v>
          </cell>
          <cell r="E10">
            <v>22743.95</v>
          </cell>
          <cell r="F10">
            <v>63233.64</v>
          </cell>
          <cell r="G10">
            <v>118718.94</v>
          </cell>
          <cell r="H10">
            <v>177347.81</v>
          </cell>
          <cell r="I10">
            <v>1735340.45</v>
          </cell>
          <cell r="J10">
            <v>402581.66</v>
          </cell>
        </row>
        <row r="11">
          <cell r="B11">
            <v>11831218.82</v>
          </cell>
          <cell r="C11">
            <v>88137.17</v>
          </cell>
          <cell r="D11">
            <v>16820.82</v>
          </cell>
          <cell r="E11">
            <v>121820.71</v>
          </cell>
          <cell r="F11">
            <v>459788.58</v>
          </cell>
          <cell r="G11">
            <v>463912.41</v>
          </cell>
          <cell r="H11">
            <v>1227409.41</v>
          </cell>
          <cell r="I11">
            <v>7453321.72</v>
          </cell>
          <cell r="J11">
            <v>2000008</v>
          </cell>
        </row>
        <row r="12">
          <cell r="B12">
            <v>6444527.61</v>
          </cell>
          <cell r="C12">
            <v>54268.81</v>
          </cell>
          <cell r="D12">
            <v>8453.02</v>
          </cell>
          <cell r="E12">
            <v>57092.46</v>
          </cell>
          <cell r="F12">
            <v>229534.8</v>
          </cell>
          <cell r="G12">
            <v>260132.8</v>
          </cell>
          <cell r="H12">
            <v>600535.63</v>
          </cell>
          <cell r="I12">
            <v>4115213.41</v>
          </cell>
          <cell r="J12">
            <v>1119296.69</v>
          </cell>
        </row>
        <row r="13">
          <cell r="B13">
            <v>5386691.21</v>
          </cell>
          <cell r="C13">
            <v>33868.36</v>
          </cell>
          <cell r="D13">
            <v>8367.8</v>
          </cell>
          <cell r="E13">
            <v>64728.25</v>
          </cell>
          <cell r="F13">
            <v>230253.78</v>
          </cell>
          <cell r="G13">
            <v>203779.61</v>
          </cell>
          <cell r="H13">
            <v>626873.78</v>
          </cell>
          <cell r="I13">
            <v>3338108.31</v>
          </cell>
          <cell r="J13">
            <v>880711.31</v>
          </cell>
        </row>
        <row r="14">
          <cell r="B14">
            <v>6171865.62</v>
          </cell>
          <cell r="C14">
            <v>33936.33</v>
          </cell>
          <cell r="D14">
            <v>17403.64</v>
          </cell>
          <cell r="E14">
            <v>146537.93</v>
          </cell>
          <cell r="F14">
            <v>548708.93</v>
          </cell>
          <cell r="G14">
            <v>503439.42</v>
          </cell>
          <cell r="H14">
            <v>850100.11</v>
          </cell>
          <cell r="I14">
            <v>3035897.88</v>
          </cell>
          <cell r="J14">
            <v>1035841.38</v>
          </cell>
        </row>
        <row r="15">
          <cell r="B15">
            <v>3348182.78</v>
          </cell>
          <cell r="C15">
            <v>19955.12</v>
          </cell>
          <cell r="D15">
            <v>8425.83</v>
          </cell>
          <cell r="E15">
            <v>66629.49</v>
          </cell>
          <cell r="F15">
            <v>284956.96</v>
          </cell>
          <cell r="G15">
            <v>267608.78</v>
          </cell>
          <cell r="H15">
            <v>435569.8</v>
          </cell>
          <cell r="I15">
            <v>1710592.46</v>
          </cell>
          <cell r="J15">
            <v>554444.35</v>
          </cell>
        </row>
        <row r="16">
          <cell r="B16">
            <v>2823682.84</v>
          </cell>
          <cell r="C16">
            <v>13981.21</v>
          </cell>
          <cell r="D16">
            <v>8977.81</v>
          </cell>
          <cell r="E16">
            <v>79908.44</v>
          </cell>
          <cell r="F16">
            <v>263751.97</v>
          </cell>
          <cell r="G16">
            <v>235830.64</v>
          </cell>
          <cell r="H16">
            <v>414530.31</v>
          </cell>
          <cell r="I16">
            <v>1325305.43</v>
          </cell>
          <cell r="J16">
            <v>481397.03</v>
          </cell>
        </row>
        <row r="17">
          <cell r="B17">
            <v>9540969.18</v>
          </cell>
          <cell r="C17">
            <v>35619.14</v>
          </cell>
          <cell r="D17">
            <v>37004.68</v>
          </cell>
          <cell r="E17">
            <v>355627.39</v>
          </cell>
          <cell r="F17">
            <v>1191884.97</v>
          </cell>
          <cell r="G17">
            <v>834283.75</v>
          </cell>
          <cell r="H17">
            <v>1682413.5</v>
          </cell>
          <cell r="I17">
            <v>4191862.68</v>
          </cell>
          <cell r="J17">
            <v>1212273.07</v>
          </cell>
        </row>
        <row r="18">
          <cell r="B18">
            <v>5207415.86</v>
          </cell>
          <cell r="C18">
            <v>23980.12</v>
          </cell>
          <cell r="D18">
            <v>19181.39</v>
          </cell>
          <cell r="E18">
            <v>167937.67</v>
          </cell>
          <cell r="F18">
            <v>607985.25</v>
          </cell>
          <cell r="G18">
            <v>452351.93</v>
          </cell>
          <cell r="H18">
            <v>885814.38</v>
          </cell>
          <cell r="I18">
            <v>2359895.94</v>
          </cell>
          <cell r="J18">
            <v>690269.17</v>
          </cell>
        </row>
        <row r="19">
          <cell r="B19">
            <v>4333553.32</v>
          </cell>
          <cell r="C19">
            <v>11639.03</v>
          </cell>
          <cell r="D19">
            <v>17823.28</v>
          </cell>
          <cell r="E19">
            <v>187689.72</v>
          </cell>
          <cell r="F19">
            <v>583899.71</v>
          </cell>
          <cell r="G19">
            <v>381931.83</v>
          </cell>
          <cell r="H19">
            <v>796599.12</v>
          </cell>
          <cell r="I19">
            <v>1831966.74</v>
          </cell>
          <cell r="J19">
            <v>522003.89</v>
          </cell>
        </row>
        <row r="20">
          <cell r="B20">
            <v>5086820.7</v>
          </cell>
          <cell r="C20">
            <v>147780.25</v>
          </cell>
          <cell r="D20">
            <v>78567.88</v>
          </cell>
          <cell r="E20">
            <v>363595.65</v>
          </cell>
          <cell r="F20">
            <v>729996.35</v>
          </cell>
          <cell r="G20">
            <v>555975.08</v>
          </cell>
          <cell r="H20">
            <v>660730.83</v>
          </cell>
          <cell r="I20">
            <v>1921680.39</v>
          </cell>
          <cell r="J20">
            <v>628494.27</v>
          </cell>
        </row>
        <row r="21">
          <cell r="B21">
            <v>2819844.92</v>
          </cell>
          <cell r="C21">
            <v>95653.93</v>
          </cell>
          <cell r="D21">
            <v>40726.96</v>
          </cell>
          <cell r="E21">
            <v>202378.35</v>
          </cell>
          <cell r="F21">
            <v>397794.55</v>
          </cell>
          <cell r="G21">
            <v>313828.76</v>
          </cell>
          <cell r="H21">
            <v>361616.48</v>
          </cell>
          <cell r="I21">
            <v>1081062.42</v>
          </cell>
          <cell r="J21">
            <v>326783.47</v>
          </cell>
        </row>
        <row r="22">
          <cell r="B22">
            <v>2266975.78</v>
          </cell>
          <cell r="C22">
            <v>52126.33</v>
          </cell>
          <cell r="D22">
            <v>37840.93</v>
          </cell>
          <cell r="E22">
            <v>161217.3</v>
          </cell>
          <cell r="F22">
            <v>332201.8</v>
          </cell>
          <cell r="G22">
            <v>242146.32</v>
          </cell>
          <cell r="H22">
            <v>299114.34</v>
          </cell>
          <cell r="I22">
            <v>840617.97</v>
          </cell>
          <cell r="J22">
            <v>301710.79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31218.82</v>
          </cell>
          <cell r="C5">
            <v>88137.17</v>
          </cell>
          <cell r="D5">
            <v>16820.82</v>
          </cell>
          <cell r="E5">
            <v>121820.71</v>
          </cell>
          <cell r="F5">
            <v>459788.58</v>
          </cell>
          <cell r="G5">
            <v>463912.41</v>
          </cell>
          <cell r="H5">
            <v>1227409.41</v>
          </cell>
          <cell r="I5">
            <v>7453321.72</v>
          </cell>
          <cell r="J5">
            <v>2000008</v>
          </cell>
        </row>
        <row r="6">
          <cell r="B6">
            <v>6444527.61</v>
          </cell>
          <cell r="C6">
            <v>54268.81</v>
          </cell>
          <cell r="D6">
            <v>8453.02</v>
          </cell>
          <cell r="E6">
            <v>57092.46</v>
          </cell>
          <cell r="F6">
            <v>229534.8</v>
          </cell>
          <cell r="G6">
            <v>260132.8</v>
          </cell>
          <cell r="H6">
            <v>600535.63</v>
          </cell>
          <cell r="I6">
            <v>4115213.41</v>
          </cell>
          <cell r="J6">
            <v>1119296.69</v>
          </cell>
        </row>
        <row r="7">
          <cell r="B7">
            <v>5386691.21</v>
          </cell>
          <cell r="C7">
            <v>33868.36</v>
          </cell>
          <cell r="D7">
            <v>8367.8</v>
          </cell>
          <cell r="E7">
            <v>64728.25</v>
          </cell>
          <cell r="F7">
            <v>230253.78</v>
          </cell>
          <cell r="G7">
            <v>203779.61</v>
          </cell>
          <cell r="H7">
            <v>626873.78</v>
          </cell>
          <cell r="I7">
            <v>3338108.31</v>
          </cell>
          <cell r="J7">
            <v>880711.31</v>
          </cell>
        </row>
        <row r="8">
          <cell r="B8">
            <v>1333122.12</v>
          </cell>
          <cell r="C8">
            <v>11190.65</v>
          </cell>
          <cell r="D8">
            <v>640.38</v>
          </cell>
          <cell r="E8">
            <v>8639.02</v>
          </cell>
          <cell r="F8">
            <v>19497.17</v>
          </cell>
          <cell r="G8">
            <v>15096.74</v>
          </cell>
          <cell r="H8">
            <v>33505.61</v>
          </cell>
          <cell r="I8">
            <v>1102573.09</v>
          </cell>
          <cell r="J8">
            <v>141979.46</v>
          </cell>
        </row>
        <row r="9">
          <cell r="B9">
            <v>719751.37</v>
          </cell>
          <cell r="C9">
            <v>6677.58</v>
          </cell>
          <cell r="D9" t="str">
            <v>-</v>
          </cell>
          <cell r="E9">
            <v>1814.23</v>
          </cell>
          <cell r="F9">
            <v>10302.61</v>
          </cell>
          <cell r="G9">
            <v>7771.16</v>
          </cell>
          <cell r="H9">
            <v>15105.41</v>
          </cell>
          <cell r="I9">
            <v>592516.84</v>
          </cell>
          <cell r="J9">
            <v>85563.55</v>
          </cell>
        </row>
        <row r="10">
          <cell r="B10">
            <v>613370.74</v>
          </cell>
          <cell r="C10">
            <v>4513.08</v>
          </cell>
          <cell r="D10">
            <v>640.38</v>
          </cell>
          <cell r="E10">
            <v>6824.8</v>
          </cell>
          <cell r="F10">
            <v>9194.56</v>
          </cell>
          <cell r="G10">
            <v>7325.58</v>
          </cell>
          <cell r="H10">
            <v>18400.2</v>
          </cell>
          <cell r="I10">
            <v>510056.25</v>
          </cell>
          <cell r="J10">
            <v>56415.91</v>
          </cell>
        </row>
        <row r="11">
          <cell r="B11">
            <v>958262.62</v>
          </cell>
          <cell r="C11">
            <v>1912.44</v>
          </cell>
          <cell r="D11" t="str">
            <v>-</v>
          </cell>
          <cell r="E11">
            <v>1640.9</v>
          </cell>
          <cell r="F11">
            <v>46413.48</v>
          </cell>
          <cell r="G11">
            <v>40504.09</v>
          </cell>
          <cell r="H11">
            <v>130621.46</v>
          </cell>
          <cell r="I11">
            <v>642650.35</v>
          </cell>
          <cell r="J11">
            <v>94519.9</v>
          </cell>
        </row>
        <row r="12">
          <cell r="B12">
            <v>504627.06</v>
          </cell>
          <cell r="C12">
            <v>1912.44</v>
          </cell>
          <cell r="D12" t="str">
            <v>-</v>
          </cell>
          <cell r="E12">
            <v>1044.43</v>
          </cell>
          <cell r="F12">
            <v>21894.51</v>
          </cell>
          <cell r="G12">
            <v>25907.07</v>
          </cell>
          <cell r="H12">
            <v>57143.36</v>
          </cell>
          <cell r="I12">
            <v>343875.15</v>
          </cell>
          <cell r="J12">
            <v>52850.1</v>
          </cell>
        </row>
        <row r="13">
          <cell r="B13">
            <v>453635.56</v>
          </cell>
          <cell r="C13" t="str">
            <v>-</v>
          </cell>
          <cell r="D13" t="str">
            <v>-</v>
          </cell>
          <cell r="E13">
            <v>596.47</v>
          </cell>
          <cell r="F13">
            <v>24518.97</v>
          </cell>
          <cell r="G13">
            <v>14597.02</v>
          </cell>
          <cell r="H13">
            <v>73478.1</v>
          </cell>
          <cell r="I13">
            <v>298775.2</v>
          </cell>
          <cell r="J13">
            <v>41669.8</v>
          </cell>
        </row>
        <row r="14">
          <cell r="B14">
            <v>944016.72</v>
          </cell>
          <cell r="C14">
            <v>8793.02</v>
          </cell>
          <cell r="D14">
            <v>2564.51</v>
          </cell>
          <cell r="E14">
            <v>10519.31</v>
          </cell>
          <cell r="F14">
            <v>16671.73</v>
          </cell>
          <cell r="G14">
            <v>28499.39</v>
          </cell>
          <cell r="H14">
            <v>72772.55</v>
          </cell>
          <cell r="I14">
            <v>584493.13</v>
          </cell>
          <cell r="J14">
            <v>219703.08</v>
          </cell>
        </row>
        <row r="15">
          <cell r="B15">
            <v>512733.77</v>
          </cell>
          <cell r="C15">
            <v>3969.27</v>
          </cell>
          <cell r="D15">
            <v>1375.96</v>
          </cell>
          <cell r="E15">
            <v>4104.62</v>
          </cell>
          <cell r="F15">
            <v>5901.12</v>
          </cell>
          <cell r="G15">
            <v>15831.44</v>
          </cell>
          <cell r="H15">
            <v>32901.34</v>
          </cell>
          <cell r="I15">
            <v>312347.63</v>
          </cell>
          <cell r="J15">
            <v>136302.38</v>
          </cell>
        </row>
        <row r="16">
          <cell r="B16">
            <v>431282.95</v>
          </cell>
          <cell r="C16">
            <v>4823.74</v>
          </cell>
          <cell r="D16">
            <v>1188.55</v>
          </cell>
          <cell r="E16">
            <v>6414.69</v>
          </cell>
          <cell r="F16">
            <v>10770.61</v>
          </cell>
          <cell r="G16">
            <v>12667.95</v>
          </cell>
          <cell r="H16">
            <v>39871.2</v>
          </cell>
          <cell r="I16">
            <v>272145.5</v>
          </cell>
          <cell r="J16">
            <v>83400.7</v>
          </cell>
        </row>
        <row r="17">
          <cell r="B17">
            <v>502984.96</v>
          </cell>
          <cell r="C17">
            <v>1856.94</v>
          </cell>
          <cell r="D17">
            <v>944</v>
          </cell>
          <cell r="E17">
            <v>2390.77</v>
          </cell>
          <cell r="F17">
            <v>8991.42</v>
          </cell>
          <cell r="G17">
            <v>25374.13</v>
          </cell>
          <cell r="H17">
            <v>61048.83</v>
          </cell>
          <cell r="I17">
            <v>322747.34</v>
          </cell>
          <cell r="J17">
            <v>79631.52</v>
          </cell>
        </row>
        <row r="18">
          <cell r="B18">
            <v>268810.41</v>
          </cell>
          <cell r="C18">
            <v>1856.94</v>
          </cell>
          <cell r="D18">
            <v>260.61</v>
          </cell>
          <cell r="E18">
            <v>1031.63</v>
          </cell>
          <cell r="F18">
            <v>5388.09</v>
          </cell>
          <cell r="G18">
            <v>18321.41</v>
          </cell>
          <cell r="H18">
            <v>31506.14</v>
          </cell>
          <cell r="I18">
            <v>168576.32</v>
          </cell>
          <cell r="J18">
            <v>41869.28</v>
          </cell>
        </row>
        <row r="19">
          <cell r="B19">
            <v>234174.55</v>
          </cell>
          <cell r="C19" t="str">
            <v>-</v>
          </cell>
          <cell r="D19">
            <v>683.4</v>
          </cell>
          <cell r="E19">
            <v>1359.14</v>
          </cell>
          <cell r="F19">
            <v>3603.33</v>
          </cell>
          <cell r="G19">
            <v>7052.72</v>
          </cell>
          <cell r="H19">
            <v>29542.69</v>
          </cell>
          <cell r="I19">
            <v>154171.03</v>
          </cell>
          <cell r="J19">
            <v>37762.24</v>
          </cell>
        </row>
        <row r="20">
          <cell r="B20">
            <v>137221.48</v>
          </cell>
          <cell r="C20">
            <v>4275.41</v>
          </cell>
          <cell r="D20">
            <v>1365.11</v>
          </cell>
          <cell r="E20">
            <v>5112.22</v>
          </cell>
          <cell r="F20">
            <v>19274.76</v>
          </cell>
          <cell r="G20">
            <v>5269.64</v>
          </cell>
          <cell r="H20">
            <v>25935.69</v>
          </cell>
          <cell r="I20">
            <v>46103.34</v>
          </cell>
          <cell r="J20">
            <v>29885.3</v>
          </cell>
        </row>
        <row r="21">
          <cell r="B21">
            <v>71054.3</v>
          </cell>
          <cell r="C21">
            <v>2567.79</v>
          </cell>
          <cell r="D21">
            <v>1101.77</v>
          </cell>
          <cell r="E21">
            <v>2601.08</v>
          </cell>
          <cell r="F21">
            <v>10489.61</v>
          </cell>
          <cell r="G21">
            <v>2668.71</v>
          </cell>
          <cell r="H21">
            <v>11731.97</v>
          </cell>
          <cell r="I21">
            <v>25381.95</v>
          </cell>
          <cell r="J21">
            <v>14511.41</v>
          </cell>
        </row>
        <row r="22">
          <cell r="B22">
            <v>66167.18</v>
          </cell>
          <cell r="C22">
            <v>1707.63</v>
          </cell>
          <cell r="D22">
            <v>263.33</v>
          </cell>
          <cell r="E22">
            <v>2511.14</v>
          </cell>
          <cell r="F22">
            <v>8785.14</v>
          </cell>
          <cell r="G22">
            <v>2600.93</v>
          </cell>
          <cell r="H22">
            <v>14203.72</v>
          </cell>
          <cell r="I22">
            <v>20721.39</v>
          </cell>
          <cell r="J22">
            <v>15373.89</v>
          </cell>
        </row>
        <row r="27">
          <cell r="B27">
            <v>443565.85</v>
          </cell>
          <cell r="C27">
            <v>2475.49</v>
          </cell>
          <cell r="D27">
            <v>1125.77</v>
          </cell>
          <cell r="E27">
            <v>8162.93</v>
          </cell>
          <cell r="F27">
            <v>28323.51</v>
          </cell>
          <cell r="G27">
            <v>25337.39</v>
          </cell>
          <cell r="H27">
            <v>64240.04</v>
          </cell>
          <cell r="I27">
            <v>207962.87</v>
          </cell>
          <cell r="J27">
            <v>105937.86</v>
          </cell>
        </row>
        <row r="28">
          <cell r="B28">
            <v>240465.98</v>
          </cell>
          <cell r="C28">
            <v>1948.19</v>
          </cell>
          <cell r="D28">
            <v>600.09</v>
          </cell>
          <cell r="E28">
            <v>4001.57</v>
          </cell>
          <cell r="F28">
            <v>13661.13</v>
          </cell>
          <cell r="G28">
            <v>13999.6</v>
          </cell>
          <cell r="H28">
            <v>37330</v>
          </cell>
          <cell r="I28">
            <v>113285.4</v>
          </cell>
          <cell r="J28">
            <v>55640</v>
          </cell>
        </row>
        <row r="29">
          <cell r="B29">
            <v>203099.86</v>
          </cell>
          <cell r="C29">
            <v>527.3</v>
          </cell>
          <cell r="D29">
            <v>525.68</v>
          </cell>
          <cell r="E29">
            <v>4161.35</v>
          </cell>
          <cell r="F29">
            <v>14662.38</v>
          </cell>
          <cell r="G29">
            <v>11337.78</v>
          </cell>
          <cell r="H29">
            <v>26910.04</v>
          </cell>
          <cell r="I29">
            <v>94677.48</v>
          </cell>
          <cell r="J29">
            <v>50297.86</v>
          </cell>
        </row>
        <row r="30">
          <cell r="B30">
            <v>111773.86</v>
          </cell>
          <cell r="C30">
            <v>2143.02</v>
          </cell>
          <cell r="D30">
            <v>340.36</v>
          </cell>
          <cell r="E30">
            <v>2237.38</v>
          </cell>
          <cell r="F30">
            <v>16728.84</v>
          </cell>
          <cell r="G30">
            <v>9586.02</v>
          </cell>
          <cell r="H30">
            <v>21229.8</v>
          </cell>
          <cell r="I30">
            <v>44278.3</v>
          </cell>
          <cell r="J30">
            <v>15230.14</v>
          </cell>
        </row>
        <row r="31">
          <cell r="B31">
            <v>58907.22</v>
          </cell>
          <cell r="C31">
            <v>1273.02</v>
          </cell>
          <cell r="D31">
            <v>210.25</v>
          </cell>
          <cell r="E31">
            <v>947.09</v>
          </cell>
          <cell r="F31">
            <v>8643.98</v>
          </cell>
          <cell r="G31">
            <v>6011.58</v>
          </cell>
          <cell r="H31">
            <v>10424.65</v>
          </cell>
          <cell r="I31">
            <v>23023.91</v>
          </cell>
          <cell r="J31">
            <v>8372.75</v>
          </cell>
        </row>
        <row r="32">
          <cell r="B32">
            <v>52866.64</v>
          </cell>
          <cell r="C32">
            <v>870</v>
          </cell>
          <cell r="D32">
            <v>130.12</v>
          </cell>
          <cell r="E32">
            <v>1290.29</v>
          </cell>
          <cell r="F32">
            <v>8084.87</v>
          </cell>
          <cell r="G32">
            <v>3574.44</v>
          </cell>
          <cell r="H32">
            <v>10805.15</v>
          </cell>
          <cell r="I32">
            <v>21254.39</v>
          </cell>
          <cell r="J32">
            <v>6857.38</v>
          </cell>
        </row>
        <row r="33">
          <cell r="B33">
            <v>179762.61</v>
          </cell>
          <cell r="C33">
            <v>3258.41</v>
          </cell>
          <cell r="D33">
            <v>1025.65</v>
          </cell>
          <cell r="E33">
            <v>4377.07</v>
          </cell>
          <cell r="F33">
            <v>17168.35</v>
          </cell>
          <cell r="G33">
            <v>13128.34</v>
          </cell>
          <cell r="H33">
            <v>31351.4</v>
          </cell>
          <cell r="I33">
            <v>71853.56</v>
          </cell>
          <cell r="J33">
            <v>37599.83</v>
          </cell>
        </row>
        <row r="34">
          <cell r="B34">
            <v>92919.61</v>
          </cell>
          <cell r="C34">
            <v>1416.6</v>
          </cell>
          <cell r="D34">
            <v>596.79</v>
          </cell>
          <cell r="E34">
            <v>2386.73</v>
          </cell>
          <cell r="F34">
            <v>7562.61</v>
          </cell>
          <cell r="G34">
            <v>6061.75</v>
          </cell>
          <cell r="H34">
            <v>16262.66</v>
          </cell>
          <cell r="I34">
            <v>38340.57</v>
          </cell>
          <cell r="J34">
            <v>20291.91</v>
          </cell>
        </row>
        <row r="35">
          <cell r="B35">
            <v>86843</v>
          </cell>
          <cell r="C35">
            <v>1841.81</v>
          </cell>
          <cell r="D35">
            <v>428.86</v>
          </cell>
          <cell r="E35">
            <v>1990.35</v>
          </cell>
          <cell r="F35">
            <v>9605.75</v>
          </cell>
          <cell r="G35">
            <v>7066.59</v>
          </cell>
          <cell r="H35">
            <v>15088.74</v>
          </cell>
          <cell r="I35">
            <v>33512.99</v>
          </cell>
          <cell r="J35">
            <v>17307.91</v>
          </cell>
        </row>
        <row r="36">
          <cell r="B36">
            <v>388287.86</v>
          </cell>
          <cell r="C36">
            <v>5241.26</v>
          </cell>
          <cell r="D36" t="str">
            <v>-</v>
          </cell>
          <cell r="E36">
            <v>3434.22</v>
          </cell>
          <cell r="F36">
            <v>29348.09</v>
          </cell>
          <cell r="G36">
            <v>11263.08</v>
          </cell>
          <cell r="H36">
            <v>43138.47</v>
          </cell>
          <cell r="I36">
            <v>227872.16</v>
          </cell>
          <cell r="J36">
            <v>67990.59</v>
          </cell>
        </row>
        <row r="37">
          <cell r="B37">
            <v>219619.23</v>
          </cell>
          <cell r="C37">
            <v>3737.95</v>
          </cell>
          <cell r="D37" t="str">
            <v>-</v>
          </cell>
          <cell r="E37">
            <v>1243.85</v>
          </cell>
          <cell r="F37">
            <v>15477.53</v>
          </cell>
          <cell r="G37">
            <v>6539.14</v>
          </cell>
          <cell r="H37">
            <v>21699.33</v>
          </cell>
          <cell r="I37">
            <v>132606.59</v>
          </cell>
          <cell r="J37">
            <v>38314.84</v>
          </cell>
        </row>
        <row r="38">
          <cell r="B38">
            <v>168668.63</v>
          </cell>
          <cell r="C38">
            <v>1503.31</v>
          </cell>
          <cell r="D38" t="str">
            <v>-</v>
          </cell>
          <cell r="E38">
            <v>2190.37</v>
          </cell>
          <cell r="F38">
            <v>13870.55</v>
          </cell>
          <cell r="G38">
            <v>4723.94</v>
          </cell>
          <cell r="H38">
            <v>21439.13</v>
          </cell>
          <cell r="I38">
            <v>95265.57</v>
          </cell>
          <cell r="J38">
            <v>29675.75</v>
          </cell>
        </row>
        <row r="39">
          <cell r="B39">
            <v>1030584.16</v>
          </cell>
          <cell r="C39">
            <v>2128.23</v>
          </cell>
          <cell r="D39" t="str">
            <v>-</v>
          </cell>
          <cell r="E39">
            <v>1181.56</v>
          </cell>
          <cell r="F39">
            <v>4618.61</v>
          </cell>
          <cell r="G39">
            <v>15433.22</v>
          </cell>
          <cell r="H39">
            <v>44065.93</v>
          </cell>
          <cell r="I39">
            <v>790875.44</v>
          </cell>
          <cell r="J39">
            <v>172281.17</v>
          </cell>
        </row>
        <row r="40">
          <cell r="B40">
            <v>585484.16</v>
          </cell>
          <cell r="C40">
            <v>951.22</v>
          </cell>
          <cell r="D40" t="str">
            <v>-</v>
          </cell>
          <cell r="E40">
            <v>674.28</v>
          </cell>
          <cell r="F40">
            <v>2508.28</v>
          </cell>
          <cell r="G40">
            <v>11229.47</v>
          </cell>
          <cell r="H40">
            <v>25982.27</v>
          </cell>
          <cell r="I40">
            <v>449583.25</v>
          </cell>
          <cell r="J40">
            <v>94555.39</v>
          </cell>
        </row>
        <row r="41">
          <cell r="B41">
            <v>445100</v>
          </cell>
          <cell r="C41">
            <v>1177.01</v>
          </cell>
          <cell r="D41" t="str">
            <v>-</v>
          </cell>
          <cell r="E41">
            <v>507.29</v>
          </cell>
          <cell r="F41">
            <v>2110.33</v>
          </cell>
          <cell r="G41">
            <v>4203.75</v>
          </cell>
          <cell r="H41">
            <v>18083.66</v>
          </cell>
          <cell r="I41">
            <v>341292.18</v>
          </cell>
          <cell r="J41">
            <v>77725.78</v>
          </cell>
        </row>
        <row r="42">
          <cell r="B42">
            <v>586383.68</v>
          </cell>
          <cell r="C42">
            <v>997.02</v>
          </cell>
          <cell r="D42" t="str">
            <v>-</v>
          </cell>
          <cell r="E42">
            <v>201.63</v>
          </cell>
          <cell r="F42">
            <v>5313.14</v>
          </cell>
          <cell r="G42">
            <v>25908.31</v>
          </cell>
          <cell r="H42">
            <v>55899.37</v>
          </cell>
          <cell r="I42">
            <v>379279.58</v>
          </cell>
          <cell r="J42">
            <v>118784.63</v>
          </cell>
        </row>
        <row r="43">
          <cell r="B43">
            <v>328233.03</v>
          </cell>
          <cell r="C43">
            <v>759.05</v>
          </cell>
          <cell r="D43" t="str">
            <v>-</v>
          </cell>
          <cell r="E43">
            <v>201.63</v>
          </cell>
          <cell r="F43">
            <v>2325.6</v>
          </cell>
          <cell r="G43">
            <v>15085.14</v>
          </cell>
          <cell r="H43">
            <v>22172.56</v>
          </cell>
          <cell r="I43">
            <v>209053.01</v>
          </cell>
          <cell r="J43">
            <v>78636.04</v>
          </cell>
        </row>
        <row r="44">
          <cell r="B44">
            <v>258150.65</v>
          </cell>
          <cell r="C44">
            <v>237.97</v>
          </cell>
          <cell r="D44" t="str">
            <v>-</v>
          </cell>
          <cell r="E44" t="str">
            <v>-</v>
          </cell>
          <cell r="F44">
            <v>2987.54</v>
          </cell>
          <cell r="G44">
            <v>10823.17</v>
          </cell>
          <cell r="H44">
            <v>33726.81</v>
          </cell>
          <cell r="I44">
            <v>170226.57</v>
          </cell>
          <cell r="J44">
            <v>40148.59</v>
          </cell>
        </row>
        <row r="49">
          <cell r="B49">
            <v>362065.7</v>
          </cell>
          <cell r="C49">
            <v>3037.22</v>
          </cell>
          <cell r="D49">
            <v>1513.4</v>
          </cell>
          <cell r="E49">
            <v>20079.98</v>
          </cell>
          <cell r="F49">
            <v>45109.23</v>
          </cell>
          <cell r="G49">
            <v>30882.29</v>
          </cell>
          <cell r="H49">
            <v>58692.62</v>
          </cell>
          <cell r="I49">
            <v>136019.73</v>
          </cell>
          <cell r="J49">
            <v>66731.22</v>
          </cell>
        </row>
        <row r="50">
          <cell r="B50">
            <v>190274.37</v>
          </cell>
          <cell r="C50">
            <v>1857.7</v>
          </cell>
          <cell r="D50">
            <v>616.19</v>
          </cell>
          <cell r="E50">
            <v>11209.71</v>
          </cell>
          <cell r="F50">
            <v>23790.76</v>
          </cell>
          <cell r="G50">
            <v>14931.49</v>
          </cell>
          <cell r="H50">
            <v>28340.87</v>
          </cell>
          <cell r="I50">
            <v>77429.05</v>
          </cell>
          <cell r="J50">
            <v>32098.59</v>
          </cell>
        </row>
        <row r="51">
          <cell r="B51">
            <v>171791.33</v>
          </cell>
          <cell r="C51">
            <v>1179.53</v>
          </cell>
          <cell r="D51">
            <v>897.21</v>
          </cell>
          <cell r="E51">
            <v>8870.26</v>
          </cell>
          <cell r="F51">
            <v>21318.47</v>
          </cell>
          <cell r="G51">
            <v>15950.8</v>
          </cell>
          <cell r="H51">
            <v>30351.75</v>
          </cell>
          <cell r="I51">
            <v>58590.68</v>
          </cell>
          <cell r="J51">
            <v>34632.63</v>
          </cell>
        </row>
        <row r="52">
          <cell r="B52">
            <v>172456.58</v>
          </cell>
          <cell r="C52">
            <v>354.78</v>
          </cell>
          <cell r="D52" t="str">
            <v>-</v>
          </cell>
          <cell r="E52">
            <v>1892.04</v>
          </cell>
          <cell r="F52">
            <v>8520.7</v>
          </cell>
          <cell r="G52">
            <v>3756.44</v>
          </cell>
          <cell r="H52">
            <v>18584.27</v>
          </cell>
          <cell r="I52">
            <v>125346.09</v>
          </cell>
          <cell r="J52">
            <v>14002.25</v>
          </cell>
        </row>
        <row r="53">
          <cell r="B53">
            <v>98924.25</v>
          </cell>
          <cell r="C53">
            <v>232.56</v>
          </cell>
          <cell r="D53" t="str">
            <v>-</v>
          </cell>
          <cell r="E53">
            <v>714.72</v>
          </cell>
          <cell r="F53">
            <v>4130.44</v>
          </cell>
          <cell r="G53">
            <v>1594.06</v>
          </cell>
          <cell r="H53">
            <v>9605.32</v>
          </cell>
          <cell r="I53">
            <v>74514.06</v>
          </cell>
          <cell r="J53">
            <v>8133.08</v>
          </cell>
        </row>
        <row r="54">
          <cell r="B54">
            <v>73532.33</v>
          </cell>
          <cell r="C54">
            <v>122.22</v>
          </cell>
          <cell r="D54" t="str">
            <v>-</v>
          </cell>
          <cell r="E54">
            <v>1177.32</v>
          </cell>
          <cell r="F54">
            <v>4390.26</v>
          </cell>
          <cell r="G54">
            <v>2162.38</v>
          </cell>
          <cell r="H54">
            <v>8978.95</v>
          </cell>
          <cell r="I54">
            <v>50832.03</v>
          </cell>
          <cell r="J54">
            <v>5869.17</v>
          </cell>
        </row>
        <row r="55">
          <cell r="B55">
            <v>443164.21</v>
          </cell>
          <cell r="C55">
            <v>1082.39</v>
          </cell>
          <cell r="D55" t="str">
            <v>-</v>
          </cell>
          <cell r="E55">
            <v>848.56</v>
          </cell>
          <cell r="F55">
            <v>15801.7</v>
          </cell>
          <cell r="G55">
            <v>11380.32</v>
          </cell>
          <cell r="H55">
            <v>71569.68</v>
          </cell>
          <cell r="I55">
            <v>280564.72</v>
          </cell>
          <cell r="J55">
            <v>61916.84</v>
          </cell>
        </row>
        <row r="56">
          <cell r="B56">
            <v>249940.23</v>
          </cell>
          <cell r="C56">
            <v>1082.39</v>
          </cell>
          <cell r="D56" t="str">
            <v>-</v>
          </cell>
          <cell r="E56" t="str">
            <v>-</v>
          </cell>
          <cell r="F56">
            <v>6977.14</v>
          </cell>
          <cell r="G56">
            <v>8022.33</v>
          </cell>
          <cell r="H56">
            <v>34017.19</v>
          </cell>
          <cell r="I56">
            <v>160597.69</v>
          </cell>
          <cell r="J56">
            <v>39243.49</v>
          </cell>
        </row>
        <row r="57">
          <cell r="B57">
            <v>193223.98</v>
          </cell>
          <cell r="C57" t="str">
            <v>-</v>
          </cell>
          <cell r="D57" t="str">
            <v>-</v>
          </cell>
          <cell r="E57">
            <v>848.56</v>
          </cell>
          <cell r="F57">
            <v>8824.57</v>
          </cell>
          <cell r="G57">
            <v>3357.99</v>
          </cell>
          <cell r="H57">
            <v>37552.49</v>
          </cell>
          <cell r="I57">
            <v>119967.03</v>
          </cell>
          <cell r="J57">
            <v>22673.35</v>
          </cell>
        </row>
        <row r="58">
          <cell r="B58">
            <v>361597.42</v>
          </cell>
          <cell r="C58">
            <v>2103.72</v>
          </cell>
          <cell r="D58">
            <v>613.06</v>
          </cell>
          <cell r="E58">
            <v>5813.17</v>
          </cell>
          <cell r="F58">
            <v>16635.41</v>
          </cell>
          <cell r="G58">
            <v>35979.03</v>
          </cell>
          <cell r="H58">
            <v>53786.18</v>
          </cell>
          <cell r="I58">
            <v>204652.36</v>
          </cell>
          <cell r="J58">
            <v>42014.48</v>
          </cell>
        </row>
        <row r="59">
          <cell r="B59">
            <v>195006.82</v>
          </cell>
          <cell r="C59">
            <v>1665.98</v>
          </cell>
          <cell r="D59">
            <v>613.06</v>
          </cell>
          <cell r="E59">
            <v>3934.73</v>
          </cell>
          <cell r="F59">
            <v>9336.11</v>
          </cell>
          <cell r="G59">
            <v>15740.01</v>
          </cell>
          <cell r="H59">
            <v>27477.72</v>
          </cell>
          <cell r="I59">
            <v>115357.24</v>
          </cell>
          <cell r="J59">
            <v>20881.96</v>
          </cell>
        </row>
        <row r="60">
          <cell r="B60">
            <v>166590.6</v>
          </cell>
          <cell r="C60">
            <v>437.73</v>
          </cell>
          <cell r="D60" t="str">
            <v>-</v>
          </cell>
          <cell r="E60">
            <v>1878.44</v>
          </cell>
          <cell r="F60">
            <v>7299.3</v>
          </cell>
          <cell r="G60">
            <v>20239.01</v>
          </cell>
          <cell r="H60">
            <v>26308.47</v>
          </cell>
          <cell r="I60">
            <v>89295.12</v>
          </cell>
          <cell r="J60">
            <v>21132.53</v>
          </cell>
        </row>
        <row r="61">
          <cell r="B61">
            <v>152571.11</v>
          </cell>
          <cell r="C61">
            <v>337.12</v>
          </cell>
          <cell r="D61" t="str">
            <v>-</v>
          </cell>
          <cell r="E61">
            <v>979.32</v>
          </cell>
          <cell r="F61">
            <v>5535.02</v>
          </cell>
          <cell r="G61">
            <v>8161.26</v>
          </cell>
          <cell r="H61">
            <v>30229.01</v>
          </cell>
          <cell r="I61">
            <v>90007.19</v>
          </cell>
          <cell r="J61">
            <v>17322.18</v>
          </cell>
        </row>
        <row r="62">
          <cell r="B62">
            <v>85804.82</v>
          </cell>
          <cell r="C62">
            <v>337.12</v>
          </cell>
          <cell r="D62" t="str">
            <v>-</v>
          </cell>
          <cell r="E62">
            <v>960.34</v>
          </cell>
          <cell r="F62">
            <v>2174.91</v>
          </cell>
          <cell r="G62">
            <v>3833.28</v>
          </cell>
          <cell r="H62">
            <v>14182.04</v>
          </cell>
          <cell r="I62">
            <v>55018.73</v>
          </cell>
          <cell r="J62">
            <v>9298.4</v>
          </cell>
        </row>
        <row r="63">
          <cell r="B63">
            <v>66766.29</v>
          </cell>
          <cell r="C63" t="str">
            <v>-</v>
          </cell>
          <cell r="D63" t="str">
            <v>-</v>
          </cell>
          <cell r="E63">
            <v>18.99</v>
          </cell>
          <cell r="F63">
            <v>3360.11</v>
          </cell>
          <cell r="G63">
            <v>4327.98</v>
          </cell>
          <cell r="H63">
            <v>16046.98</v>
          </cell>
          <cell r="I63">
            <v>34988.46</v>
          </cell>
          <cell r="J63">
            <v>8023.78</v>
          </cell>
        </row>
        <row r="64">
          <cell r="B64">
            <v>315021.82</v>
          </cell>
          <cell r="C64">
            <v>11925.88</v>
          </cell>
          <cell r="D64">
            <v>3847.52</v>
          </cell>
          <cell r="E64">
            <v>15230.53</v>
          </cell>
          <cell r="F64">
            <v>25821.73</v>
          </cell>
          <cell r="G64">
            <v>17702.59</v>
          </cell>
          <cell r="H64">
            <v>21450.46</v>
          </cell>
          <cell r="I64">
            <v>126199.36</v>
          </cell>
          <cell r="J64">
            <v>92843.74</v>
          </cell>
        </row>
        <row r="65">
          <cell r="B65">
            <v>177246.8</v>
          </cell>
          <cell r="C65">
            <v>7373.64</v>
          </cell>
          <cell r="D65">
            <v>1961.6</v>
          </cell>
          <cell r="E65">
            <v>8438</v>
          </cell>
          <cell r="F65">
            <v>13999.8</v>
          </cell>
          <cell r="G65">
            <v>11991.32</v>
          </cell>
          <cell r="H65">
            <v>9825.48</v>
          </cell>
          <cell r="I65">
            <v>71163.78</v>
          </cell>
          <cell r="J65">
            <v>52493.17</v>
          </cell>
        </row>
        <row r="66">
          <cell r="B66">
            <v>137775.02</v>
          </cell>
          <cell r="C66">
            <v>4552.24</v>
          </cell>
          <cell r="D66">
            <v>1885.92</v>
          </cell>
          <cell r="E66">
            <v>6792.53</v>
          </cell>
          <cell r="F66">
            <v>11821.92</v>
          </cell>
          <cell r="G66">
            <v>5711.27</v>
          </cell>
          <cell r="H66">
            <v>11624.99</v>
          </cell>
          <cell r="I66">
            <v>55035.58</v>
          </cell>
          <cell r="J66">
            <v>40350.57</v>
          </cell>
        </row>
        <row r="71">
          <cell r="B71">
            <v>449942.5</v>
          </cell>
          <cell r="C71">
            <v>6273.72</v>
          </cell>
          <cell r="D71">
            <v>1126.97</v>
          </cell>
          <cell r="E71">
            <v>6940.64</v>
          </cell>
          <cell r="F71">
            <v>20611.44</v>
          </cell>
          <cell r="G71">
            <v>18950.19</v>
          </cell>
          <cell r="H71">
            <v>53747.64</v>
          </cell>
          <cell r="I71">
            <v>244548.18</v>
          </cell>
          <cell r="J71">
            <v>97743.73</v>
          </cell>
        </row>
        <row r="72">
          <cell r="B72">
            <v>241084.44</v>
          </cell>
          <cell r="C72">
            <v>3746.07</v>
          </cell>
          <cell r="D72">
            <v>752.12</v>
          </cell>
          <cell r="E72">
            <v>1781.72</v>
          </cell>
          <cell r="F72">
            <v>10607.31</v>
          </cell>
          <cell r="G72">
            <v>10950.14</v>
          </cell>
          <cell r="H72">
            <v>29187.42</v>
          </cell>
          <cell r="I72">
            <v>137522.72</v>
          </cell>
          <cell r="J72">
            <v>46536.95</v>
          </cell>
        </row>
        <row r="73">
          <cell r="B73">
            <v>208858.06</v>
          </cell>
          <cell r="C73">
            <v>2527.65</v>
          </cell>
          <cell r="D73">
            <v>374.85</v>
          </cell>
          <cell r="E73">
            <v>5158.92</v>
          </cell>
          <cell r="F73">
            <v>10004.13</v>
          </cell>
          <cell r="G73">
            <v>8000.05</v>
          </cell>
          <cell r="H73">
            <v>24560.22</v>
          </cell>
          <cell r="I73">
            <v>107025.46</v>
          </cell>
          <cell r="J73">
            <v>51206.78</v>
          </cell>
        </row>
        <row r="74">
          <cell r="B74">
            <v>448365.43</v>
          </cell>
          <cell r="C74">
            <v>4687.86</v>
          </cell>
          <cell r="D74">
            <v>787.74</v>
          </cell>
          <cell r="E74">
            <v>5383.15</v>
          </cell>
          <cell r="F74">
            <v>27757.45</v>
          </cell>
          <cell r="G74">
            <v>27540.66</v>
          </cell>
          <cell r="H74">
            <v>60095.54</v>
          </cell>
          <cell r="I74">
            <v>206722.76</v>
          </cell>
          <cell r="J74">
            <v>115390.27</v>
          </cell>
        </row>
        <row r="75">
          <cell r="B75">
            <v>254247.3</v>
          </cell>
          <cell r="C75">
            <v>3128.96</v>
          </cell>
          <cell r="D75">
            <v>120.09</v>
          </cell>
          <cell r="E75">
            <v>3196.67</v>
          </cell>
          <cell r="F75">
            <v>15534.7</v>
          </cell>
          <cell r="G75">
            <v>14460.9</v>
          </cell>
          <cell r="H75">
            <v>31253.82</v>
          </cell>
          <cell r="I75">
            <v>121597.45</v>
          </cell>
          <cell r="J75">
            <v>64954.72</v>
          </cell>
        </row>
        <row r="76">
          <cell r="B76">
            <v>194118.13</v>
          </cell>
          <cell r="C76">
            <v>1558.9</v>
          </cell>
          <cell r="D76">
            <v>667.65</v>
          </cell>
          <cell r="E76">
            <v>2186.49</v>
          </cell>
          <cell r="F76">
            <v>12222.75</v>
          </cell>
          <cell r="G76">
            <v>13079.76</v>
          </cell>
          <cell r="H76">
            <v>28841.72</v>
          </cell>
          <cell r="I76">
            <v>85125.31</v>
          </cell>
          <cell r="J76">
            <v>50435.55</v>
          </cell>
        </row>
        <row r="77">
          <cell r="B77">
            <v>456179.24</v>
          </cell>
          <cell r="C77">
            <v>4462.44</v>
          </cell>
          <cell r="D77" t="str">
            <v>-</v>
          </cell>
          <cell r="E77">
            <v>5366.27</v>
          </cell>
          <cell r="F77">
            <v>33356.49</v>
          </cell>
          <cell r="G77">
            <v>31713.55</v>
          </cell>
          <cell r="H77">
            <v>103089.4</v>
          </cell>
          <cell r="I77">
            <v>255028.21</v>
          </cell>
          <cell r="J77">
            <v>23162.89</v>
          </cell>
        </row>
        <row r="78">
          <cell r="B78">
            <v>255274.93</v>
          </cell>
          <cell r="C78">
            <v>2340.06</v>
          </cell>
          <cell r="D78" t="str">
            <v>-</v>
          </cell>
          <cell r="E78">
            <v>1666.51</v>
          </cell>
          <cell r="F78">
            <v>14398.37</v>
          </cell>
          <cell r="G78">
            <v>17508.23</v>
          </cell>
          <cell r="H78">
            <v>48940.16</v>
          </cell>
          <cell r="I78">
            <v>156651.17</v>
          </cell>
          <cell r="J78">
            <v>13770.43</v>
          </cell>
        </row>
        <row r="79">
          <cell r="B79">
            <v>200904.31</v>
          </cell>
          <cell r="C79">
            <v>2122.38</v>
          </cell>
          <cell r="D79" t="str">
            <v>-</v>
          </cell>
          <cell r="E79">
            <v>3699.76</v>
          </cell>
          <cell r="F79">
            <v>18958.11</v>
          </cell>
          <cell r="G79">
            <v>14205.32</v>
          </cell>
          <cell r="H79">
            <v>54149.24</v>
          </cell>
          <cell r="I79">
            <v>98377.04</v>
          </cell>
          <cell r="J79">
            <v>9392.46</v>
          </cell>
        </row>
        <row r="80">
          <cell r="B80">
            <v>691436.25</v>
          </cell>
          <cell r="C80" t="str">
            <v>-</v>
          </cell>
          <cell r="D80">
            <v>358.69</v>
          </cell>
          <cell r="E80">
            <v>1911.14</v>
          </cell>
          <cell r="F80">
            <v>17659.1</v>
          </cell>
          <cell r="G80">
            <v>15143.16</v>
          </cell>
          <cell r="H80">
            <v>50426.92</v>
          </cell>
          <cell r="I80">
            <v>542026.34</v>
          </cell>
          <cell r="J80">
            <v>63910.9</v>
          </cell>
        </row>
        <row r="81">
          <cell r="B81">
            <v>359192.71</v>
          </cell>
          <cell r="C81" t="str">
            <v>-</v>
          </cell>
          <cell r="D81" t="str">
            <v>-</v>
          </cell>
          <cell r="E81" t="str">
            <v>-</v>
          </cell>
          <cell r="F81">
            <v>8082.43</v>
          </cell>
          <cell r="G81">
            <v>7230.59</v>
          </cell>
          <cell r="H81">
            <v>26036.59</v>
          </cell>
          <cell r="I81">
            <v>282171.94</v>
          </cell>
          <cell r="J81">
            <v>35671.16</v>
          </cell>
        </row>
        <row r="82">
          <cell r="B82">
            <v>332243.54</v>
          </cell>
          <cell r="C82" t="str">
            <v>-</v>
          </cell>
          <cell r="D82">
            <v>358.69</v>
          </cell>
          <cell r="E82">
            <v>1911.14</v>
          </cell>
          <cell r="F82">
            <v>9576.67</v>
          </cell>
          <cell r="G82">
            <v>7912.58</v>
          </cell>
          <cell r="H82">
            <v>24390.33</v>
          </cell>
          <cell r="I82">
            <v>259854.4</v>
          </cell>
          <cell r="J82">
            <v>28239.74</v>
          </cell>
        </row>
        <row r="83">
          <cell r="B83">
            <v>709379.77</v>
          </cell>
          <cell r="C83">
            <v>3487.03</v>
          </cell>
          <cell r="D83" t="str">
            <v>-</v>
          </cell>
          <cell r="E83">
            <v>2631.37</v>
          </cell>
          <cell r="F83">
            <v>6776.53</v>
          </cell>
          <cell r="G83">
            <v>11423.27</v>
          </cell>
          <cell r="H83">
            <v>55563.37</v>
          </cell>
          <cell r="I83">
            <v>417826.62</v>
          </cell>
          <cell r="J83">
            <v>211671.57</v>
          </cell>
        </row>
        <row r="84">
          <cell r="B84">
            <v>377132.29</v>
          </cell>
          <cell r="C84">
            <v>1918.38</v>
          </cell>
          <cell r="D84" t="str">
            <v>-</v>
          </cell>
          <cell r="E84">
            <v>1988.56</v>
          </cell>
          <cell r="F84">
            <v>3591.31</v>
          </cell>
          <cell r="G84">
            <v>5486.74</v>
          </cell>
          <cell r="H84">
            <v>24132.66</v>
          </cell>
          <cell r="I84">
            <v>229602.19</v>
          </cell>
          <cell r="J84">
            <v>110412.47</v>
          </cell>
        </row>
        <row r="85">
          <cell r="B85">
            <v>332247.47</v>
          </cell>
          <cell r="C85">
            <v>1568.65</v>
          </cell>
          <cell r="D85" t="str">
            <v>-</v>
          </cell>
          <cell r="E85">
            <v>642.81</v>
          </cell>
          <cell r="F85">
            <v>3185.22</v>
          </cell>
          <cell r="G85">
            <v>5936.53</v>
          </cell>
          <cell r="H85">
            <v>31430.71</v>
          </cell>
          <cell r="I85">
            <v>188224.44</v>
          </cell>
          <cell r="J85">
            <v>101259.11</v>
          </cell>
        </row>
        <row r="86">
          <cell r="B86">
            <v>112626.16</v>
          </cell>
          <cell r="C86">
            <v>837.57</v>
          </cell>
          <cell r="D86" t="str">
            <v>-</v>
          </cell>
          <cell r="E86">
            <v>361.69</v>
          </cell>
          <cell r="F86">
            <v>3096.63</v>
          </cell>
          <cell r="G86">
            <v>5079.73</v>
          </cell>
          <cell r="H86">
            <v>6830.21</v>
          </cell>
          <cell r="I86">
            <v>70673.17</v>
          </cell>
          <cell r="J86">
            <v>25747.14</v>
          </cell>
        </row>
        <row r="87">
          <cell r="B87">
            <v>60689.28</v>
          </cell>
          <cell r="C87">
            <v>450.41</v>
          </cell>
          <cell r="D87" t="str">
            <v>-</v>
          </cell>
          <cell r="E87">
            <v>263.5</v>
          </cell>
          <cell r="F87">
            <v>1211.85</v>
          </cell>
          <cell r="G87">
            <v>2926.32</v>
          </cell>
          <cell r="H87">
            <v>2986.23</v>
          </cell>
          <cell r="I87">
            <v>38251.82</v>
          </cell>
          <cell r="J87">
            <v>14599.15</v>
          </cell>
        </row>
        <row r="88">
          <cell r="B88">
            <v>51936.87</v>
          </cell>
          <cell r="C88">
            <v>387.16</v>
          </cell>
          <cell r="D88" t="str">
            <v>-</v>
          </cell>
          <cell r="E88">
            <v>98.19</v>
          </cell>
          <cell r="F88">
            <v>1884.78</v>
          </cell>
          <cell r="G88">
            <v>2153.41</v>
          </cell>
          <cell r="H88">
            <v>3843.98</v>
          </cell>
          <cell r="I88">
            <v>32421.36</v>
          </cell>
          <cell r="J88">
            <v>11148</v>
          </cell>
        </row>
        <row r="93">
          <cell r="B93">
            <v>279148.86</v>
          </cell>
          <cell r="C93">
            <v>2818.45</v>
          </cell>
          <cell r="D93">
            <v>64</v>
          </cell>
          <cell r="E93">
            <v>1472.36</v>
          </cell>
          <cell r="F93">
            <v>3991.68</v>
          </cell>
          <cell r="G93">
            <v>8592.06</v>
          </cell>
          <cell r="H93">
            <v>29458.37</v>
          </cell>
          <cell r="I93">
            <v>183685.66</v>
          </cell>
          <cell r="J93">
            <v>49066.26</v>
          </cell>
        </row>
        <row r="94">
          <cell r="B94">
            <v>147269.01</v>
          </cell>
          <cell r="C94">
            <v>1255.94</v>
          </cell>
          <cell r="D94" t="str">
            <v>-</v>
          </cell>
          <cell r="E94">
            <v>583.16</v>
          </cell>
          <cell r="F94">
            <v>2017.38</v>
          </cell>
          <cell r="G94">
            <v>4336.03</v>
          </cell>
          <cell r="H94">
            <v>14518.97</v>
          </cell>
          <cell r="I94">
            <v>98653.94</v>
          </cell>
          <cell r="J94">
            <v>25903.59</v>
          </cell>
        </row>
        <row r="95">
          <cell r="B95">
            <v>131879.85</v>
          </cell>
          <cell r="C95">
            <v>1562.51</v>
          </cell>
          <cell r="D95">
            <v>64</v>
          </cell>
          <cell r="E95">
            <v>889.2</v>
          </cell>
          <cell r="F95">
            <v>1974.29</v>
          </cell>
          <cell r="G95">
            <v>4256.04</v>
          </cell>
          <cell r="H95">
            <v>14939.4</v>
          </cell>
          <cell r="I95">
            <v>85031.72</v>
          </cell>
          <cell r="J95">
            <v>23162.67</v>
          </cell>
        </row>
        <row r="96">
          <cell r="B96">
            <v>261297.86</v>
          </cell>
          <cell r="C96">
            <v>2457.06</v>
          </cell>
          <cell r="D96">
            <v>503.66</v>
          </cell>
          <cell r="E96">
            <v>5013.44</v>
          </cell>
          <cell r="F96">
            <v>16766.39</v>
          </cell>
          <cell r="G96">
            <v>22207.52</v>
          </cell>
          <cell r="H96">
            <v>30076.58</v>
          </cell>
          <cell r="I96">
            <v>149332.17</v>
          </cell>
          <cell r="J96">
            <v>34941.04</v>
          </cell>
        </row>
        <row r="97">
          <cell r="B97">
            <v>149834.2</v>
          </cell>
          <cell r="C97">
            <v>1809.53</v>
          </cell>
          <cell r="D97">
            <v>244.49</v>
          </cell>
          <cell r="E97">
            <v>2303.69</v>
          </cell>
          <cell r="F97">
            <v>9527.22</v>
          </cell>
          <cell r="G97">
            <v>11694.89</v>
          </cell>
          <cell r="H97">
            <v>17771.48</v>
          </cell>
          <cell r="I97">
            <v>88091.02</v>
          </cell>
          <cell r="J97">
            <v>18391.88</v>
          </cell>
        </row>
        <row r="98">
          <cell r="B98">
            <v>111463.66</v>
          </cell>
          <cell r="C98">
            <v>647.54</v>
          </cell>
          <cell r="D98">
            <v>259.18</v>
          </cell>
          <cell r="E98">
            <v>2709.75</v>
          </cell>
          <cell r="F98">
            <v>7239.17</v>
          </cell>
          <cell r="G98">
            <v>10512.63</v>
          </cell>
          <cell r="H98">
            <v>12305.09</v>
          </cell>
          <cell r="I98">
            <v>61241.15</v>
          </cell>
          <cell r="J98">
            <v>16549.1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71865.62</v>
          </cell>
          <cell r="C5">
            <v>33936.33</v>
          </cell>
          <cell r="D5">
            <v>17403.64</v>
          </cell>
          <cell r="E5">
            <v>146537.93</v>
          </cell>
          <cell r="F5">
            <v>548708.93</v>
          </cell>
          <cell r="G5">
            <v>503439.42</v>
          </cell>
          <cell r="H5">
            <v>850100.11</v>
          </cell>
          <cell r="I5">
            <v>3035897.88</v>
          </cell>
          <cell r="J5">
            <v>1035841.38</v>
          </cell>
        </row>
        <row r="6">
          <cell r="B6">
            <v>3348182.78</v>
          </cell>
          <cell r="C6">
            <v>19955.12</v>
          </cell>
          <cell r="D6">
            <v>8425.83</v>
          </cell>
          <cell r="E6">
            <v>66629.49</v>
          </cell>
          <cell r="F6">
            <v>284956.96</v>
          </cell>
          <cell r="G6">
            <v>267608.78</v>
          </cell>
          <cell r="H6">
            <v>435569.8</v>
          </cell>
          <cell r="I6">
            <v>1710592.46</v>
          </cell>
          <cell r="J6">
            <v>554444.35</v>
          </cell>
        </row>
        <row r="7">
          <cell r="B7">
            <v>2823682.84</v>
          </cell>
          <cell r="C7">
            <v>13981.21</v>
          </cell>
          <cell r="D7">
            <v>8977.81</v>
          </cell>
          <cell r="E7">
            <v>79908.44</v>
          </cell>
          <cell r="F7">
            <v>263751.97</v>
          </cell>
          <cell r="G7">
            <v>235830.64</v>
          </cell>
          <cell r="H7">
            <v>414530.31</v>
          </cell>
          <cell r="I7">
            <v>1325305.43</v>
          </cell>
          <cell r="J7">
            <v>481397.03</v>
          </cell>
        </row>
        <row r="8">
          <cell r="B8">
            <v>998952.51</v>
          </cell>
          <cell r="C8">
            <v>11792.68</v>
          </cell>
          <cell r="D8">
            <v>3982.19</v>
          </cell>
          <cell r="E8">
            <v>14064.62</v>
          </cell>
          <cell r="F8">
            <v>65757</v>
          </cell>
          <cell r="G8">
            <v>95595.3</v>
          </cell>
          <cell r="H8">
            <v>88817.4</v>
          </cell>
          <cell r="I8">
            <v>539220.47</v>
          </cell>
          <cell r="J8">
            <v>179722.84</v>
          </cell>
        </row>
        <row r="9">
          <cell r="B9">
            <v>530081.1</v>
          </cell>
          <cell r="C9">
            <v>5620.27</v>
          </cell>
          <cell r="D9">
            <v>1976.3</v>
          </cell>
          <cell r="E9">
            <v>6473.07</v>
          </cell>
          <cell r="F9">
            <v>26620.28</v>
          </cell>
          <cell r="G9">
            <v>47840.54</v>
          </cell>
          <cell r="H9">
            <v>46748.34</v>
          </cell>
          <cell r="I9">
            <v>300815.62</v>
          </cell>
          <cell r="J9">
            <v>93986.68</v>
          </cell>
        </row>
        <row r="10">
          <cell r="B10">
            <v>468871.4</v>
          </cell>
          <cell r="C10">
            <v>6172.4</v>
          </cell>
          <cell r="D10">
            <v>2005.89</v>
          </cell>
          <cell r="E10">
            <v>7591.55</v>
          </cell>
          <cell r="F10">
            <v>39136.72</v>
          </cell>
          <cell r="G10">
            <v>47754.76</v>
          </cell>
          <cell r="H10">
            <v>42069.06</v>
          </cell>
          <cell r="I10">
            <v>238404.86</v>
          </cell>
          <cell r="J10">
            <v>85736.17</v>
          </cell>
        </row>
        <row r="11">
          <cell r="B11">
            <v>264663.73</v>
          </cell>
          <cell r="C11">
            <v>86.73</v>
          </cell>
          <cell r="D11">
            <v>82.41</v>
          </cell>
          <cell r="E11">
            <v>87.42</v>
          </cell>
          <cell r="F11">
            <v>2165.68</v>
          </cell>
          <cell r="G11">
            <v>7149.76</v>
          </cell>
          <cell r="H11">
            <v>22988.49</v>
          </cell>
          <cell r="I11">
            <v>165064.84</v>
          </cell>
          <cell r="J11">
            <v>67038.4</v>
          </cell>
        </row>
        <row r="12">
          <cell r="B12">
            <v>137590.89</v>
          </cell>
          <cell r="C12">
            <v>86.73</v>
          </cell>
          <cell r="D12" t="str">
            <v>-</v>
          </cell>
          <cell r="E12" t="str">
            <v>-</v>
          </cell>
          <cell r="F12">
            <v>1092.12</v>
          </cell>
          <cell r="G12">
            <v>3426.99</v>
          </cell>
          <cell r="H12">
            <v>10869.85</v>
          </cell>
          <cell r="I12">
            <v>87583.05</v>
          </cell>
          <cell r="J12">
            <v>34532.16</v>
          </cell>
        </row>
        <row r="13">
          <cell r="B13">
            <v>127072.83</v>
          </cell>
          <cell r="C13" t="str">
            <v>-</v>
          </cell>
          <cell r="D13">
            <v>82.41</v>
          </cell>
          <cell r="E13">
            <v>87.42</v>
          </cell>
          <cell r="F13">
            <v>1073.56</v>
          </cell>
          <cell r="G13">
            <v>3722.77</v>
          </cell>
          <cell r="H13">
            <v>12118.64</v>
          </cell>
          <cell r="I13">
            <v>77481.79</v>
          </cell>
          <cell r="J13">
            <v>32506.24</v>
          </cell>
        </row>
        <row r="14">
          <cell r="B14">
            <v>404970.45</v>
          </cell>
          <cell r="C14">
            <v>1047.57</v>
          </cell>
          <cell r="D14">
            <v>263.53</v>
          </cell>
          <cell r="E14">
            <v>5286.24</v>
          </cell>
          <cell r="F14">
            <v>24775.37</v>
          </cell>
          <cell r="G14">
            <v>38540.99</v>
          </cell>
          <cell r="H14">
            <v>39679.14</v>
          </cell>
          <cell r="I14">
            <v>236901.37</v>
          </cell>
          <cell r="J14">
            <v>58476.25</v>
          </cell>
        </row>
        <row r="15">
          <cell r="B15">
            <v>222130.46</v>
          </cell>
          <cell r="C15">
            <v>611.79</v>
          </cell>
          <cell r="D15">
            <v>263.53</v>
          </cell>
          <cell r="E15">
            <v>3003.23</v>
          </cell>
          <cell r="F15">
            <v>11669.84</v>
          </cell>
          <cell r="G15">
            <v>19338.72</v>
          </cell>
          <cell r="H15">
            <v>16816.59</v>
          </cell>
          <cell r="I15">
            <v>138467.05</v>
          </cell>
          <cell r="J15">
            <v>31959.71</v>
          </cell>
        </row>
        <row r="16">
          <cell r="B16">
            <v>182839.99</v>
          </cell>
          <cell r="C16">
            <v>435.78</v>
          </cell>
          <cell r="D16" t="str">
            <v>-</v>
          </cell>
          <cell r="E16">
            <v>2283</v>
          </cell>
          <cell r="F16">
            <v>13105.52</v>
          </cell>
          <cell r="G16">
            <v>19202.27</v>
          </cell>
          <cell r="H16">
            <v>22862.55</v>
          </cell>
          <cell r="I16">
            <v>98434.32</v>
          </cell>
          <cell r="J16">
            <v>26516.54</v>
          </cell>
        </row>
        <row r="17">
          <cell r="B17">
            <v>215069.13</v>
          </cell>
          <cell r="C17">
            <v>1376.73</v>
          </cell>
          <cell r="D17">
            <v>1674.31</v>
          </cell>
          <cell r="E17">
            <v>5422.75</v>
          </cell>
          <cell r="F17">
            <v>24231.29</v>
          </cell>
          <cell r="G17">
            <v>19405.51</v>
          </cell>
          <cell r="H17">
            <v>30459.54</v>
          </cell>
          <cell r="I17">
            <v>105171.8</v>
          </cell>
          <cell r="J17">
            <v>27327.19</v>
          </cell>
        </row>
        <row r="18">
          <cell r="B18">
            <v>118412.75</v>
          </cell>
          <cell r="C18">
            <v>757.98</v>
          </cell>
          <cell r="D18">
            <v>842.1</v>
          </cell>
          <cell r="E18">
            <v>3049.24</v>
          </cell>
          <cell r="F18">
            <v>12786.74</v>
          </cell>
          <cell r="G18">
            <v>10975.41</v>
          </cell>
          <cell r="H18">
            <v>18178.47</v>
          </cell>
          <cell r="I18">
            <v>57426.04</v>
          </cell>
          <cell r="J18">
            <v>14396.76</v>
          </cell>
        </row>
        <row r="19">
          <cell r="B19">
            <v>96656.39</v>
          </cell>
          <cell r="C19">
            <v>618.75</v>
          </cell>
          <cell r="D19">
            <v>832.21</v>
          </cell>
          <cell r="E19">
            <v>2373.51</v>
          </cell>
          <cell r="F19">
            <v>11444.56</v>
          </cell>
          <cell r="G19">
            <v>8430.1</v>
          </cell>
          <cell r="H19">
            <v>12281.07</v>
          </cell>
          <cell r="I19">
            <v>47745.76</v>
          </cell>
          <cell r="J19">
            <v>12930.43</v>
          </cell>
        </row>
        <row r="20">
          <cell r="B20">
            <v>231758.15</v>
          </cell>
          <cell r="C20">
            <v>598.2</v>
          </cell>
          <cell r="D20" t="str">
            <v>-</v>
          </cell>
          <cell r="E20">
            <v>1393.28</v>
          </cell>
          <cell r="F20">
            <v>7835.29</v>
          </cell>
          <cell r="G20">
            <v>12972.64</v>
          </cell>
          <cell r="H20">
            <v>25098.13</v>
          </cell>
          <cell r="I20">
            <v>111402.66</v>
          </cell>
          <cell r="J20">
            <v>72457.96</v>
          </cell>
        </row>
        <row r="21">
          <cell r="B21">
            <v>122585.38</v>
          </cell>
          <cell r="C21">
            <v>327.05</v>
          </cell>
          <cell r="D21" t="str">
            <v>-</v>
          </cell>
          <cell r="E21">
            <v>606.63</v>
          </cell>
          <cell r="F21">
            <v>3867.05</v>
          </cell>
          <cell r="G21">
            <v>7744.8</v>
          </cell>
          <cell r="H21">
            <v>12512.62</v>
          </cell>
          <cell r="I21">
            <v>56655.11</v>
          </cell>
          <cell r="J21">
            <v>40872.12</v>
          </cell>
        </row>
        <row r="22">
          <cell r="B22">
            <v>109172.77</v>
          </cell>
          <cell r="C22">
            <v>271.14</v>
          </cell>
          <cell r="D22" t="str">
            <v>-</v>
          </cell>
          <cell r="E22">
            <v>786.65</v>
          </cell>
          <cell r="F22">
            <v>3968.23</v>
          </cell>
          <cell r="G22">
            <v>5227.84</v>
          </cell>
          <cell r="H22">
            <v>12585.51</v>
          </cell>
          <cell r="I22">
            <v>54747.55</v>
          </cell>
          <cell r="J22">
            <v>31585.84</v>
          </cell>
        </row>
        <row r="27">
          <cell r="B27">
            <v>240187.67</v>
          </cell>
          <cell r="C27">
            <v>313.65</v>
          </cell>
          <cell r="D27" t="str">
            <v>-</v>
          </cell>
          <cell r="E27">
            <v>1239.06</v>
          </cell>
          <cell r="F27">
            <v>15240.92</v>
          </cell>
          <cell r="G27">
            <v>20326.51</v>
          </cell>
          <cell r="H27">
            <v>55172.35</v>
          </cell>
          <cell r="I27">
            <v>113921.88</v>
          </cell>
          <cell r="J27">
            <v>33973.29</v>
          </cell>
        </row>
        <row r="28">
          <cell r="B28">
            <v>133737.41</v>
          </cell>
          <cell r="C28">
            <v>313.65</v>
          </cell>
          <cell r="D28" t="str">
            <v>-</v>
          </cell>
          <cell r="E28">
            <v>1239.06</v>
          </cell>
          <cell r="F28">
            <v>6215.11</v>
          </cell>
          <cell r="G28">
            <v>11934.67</v>
          </cell>
          <cell r="H28">
            <v>26275.77</v>
          </cell>
          <cell r="I28">
            <v>67802.65</v>
          </cell>
          <cell r="J28">
            <v>19956.49</v>
          </cell>
        </row>
        <row r="29">
          <cell r="B29">
            <v>106450.26</v>
          </cell>
          <cell r="C29" t="str">
            <v>-</v>
          </cell>
          <cell r="D29" t="str">
            <v>-</v>
          </cell>
          <cell r="E29" t="str">
            <v>-</v>
          </cell>
          <cell r="F29">
            <v>9025.81</v>
          </cell>
          <cell r="G29">
            <v>8391.84</v>
          </cell>
          <cell r="H29">
            <v>28896.57</v>
          </cell>
          <cell r="I29">
            <v>46119.23</v>
          </cell>
          <cell r="J29">
            <v>14016.81</v>
          </cell>
        </row>
        <row r="30">
          <cell r="B30">
            <v>211382.42</v>
          </cell>
          <cell r="C30">
            <v>1564.16</v>
          </cell>
          <cell r="D30" t="str">
            <v>-</v>
          </cell>
          <cell r="E30">
            <v>1087.83</v>
          </cell>
          <cell r="F30">
            <v>6342.5</v>
          </cell>
          <cell r="G30">
            <v>9666.6</v>
          </cell>
          <cell r="H30">
            <v>26945.32</v>
          </cell>
          <cell r="I30">
            <v>99474.8</v>
          </cell>
          <cell r="J30">
            <v>66301.22</v>
          </cell>
        </row>
        <row r="31">
          <cell r="B31">
            <v>117607.61</v>
          </cell>
          <cell r="C31">
            <v>1056.48</v>
          </cell>
          <cell r="D31" t="str">
            <v>-</v>
          </cell>
          <cell r="E31">
            <v>496.34</v>
          </cell>
          <cell r="F31">
            <v>3680.16</v>
          </cell>
          <cell r="G31">
            <v>4604.67</v>
          </cell>
          <cell r="H31">
            <v>11491.45</v>
          </cell>
          <cell r="I31">
            <v>55632.46</v>
          </cell>
          <cell r="J31">
            <v>40646.05</v>
          </cell>
        </row>
        <row r="32">
          <cell r="B32">
            <v>93774.82</v>
          </cell>
          <cell r="C32">
            <v>507.67</v>
          </cell>
          <cell r="D32" t="str">
            <v>-</v>
          </cell>
          <cell r="E32">
            <v>591.48</v>
          </cell>
          <cell r="F32">
            <v>2662.34</v>
          </cell>
          <cell r="G32">
            <v>5061.94</v>
          </cell>
          <cell r="H32">
            <v>15453.87</v>
          </cell>
          <cell r="I32">
            <v>43842.33</v>
          </cell>
          <cell r="J32">
            <v>25655.18</v>
          </cell>
        </row>
        <row r="33">
          <cell r="B33">
            <v>589631.87</v>
          </cell>
          <cell r="C33">
            <v>445.24</v>
          </cell>
          <cell r="D33">
            <v>826.41</v>
          </cell>
          <cell r="E33">
            <v>15839.55</v>
          </cell>
          <cell r="F33">
            <v>88135.47</v>
          </cell>
          <cell r="G33">
            <v>74256.5</v>
          </cell>
          <cell r="H33">
            <v>93183.61</v>
          </cell>
          <cell r="I33">
            <v>279542.11</v>
          </cell>
          <cell r="J33">
            <v>37402.98</v>
          </cell>
        </row>
        <row r="34">
          <cell r="B34">
            <v>334054.3</v>
          </cell>
          <cell r="C34">
            <v>179.95</v>
          </cell>
          <cell r="D34" t="str">
            <v>-</v>
          </cell>
          <cell r="E34">
            <v>4229.28</v>
          </cell>
          <cell r="F34">
            <v>52847.14</v>
          </cell>
          <cell r="G34">
            <v>42355.95</v>
          </cell>
          <cell r="H34">
            <v>50963.87</v>
          </cell>
          <cell r="I34">
            <v>167427.59</v>
          </cell>
          <cell r="J34">
            <v>16050.53</v>
          </cell>
        </row>
        <row r="35">
          <cell r="B35">
            <v>255577.57</v>
          </cell>
          <cell r="C35">
            <v>265.29</v>
          </cell>
          <cell r="D35">
            <v>826.41</v>
          </cell>
          <cell r="E35">
            <v>11610.27</v>
          </cell>
          <cell r="F35">
            <v>35288.34</v>
          </cell>
          <cell r="G35">
            <v>31900.55</v>
          </cell>
          <cell r="H35">
            <v>42219.74</v>
          </cell>
          <cell r="I35">
            <v>112114.52</v>
          </cell>
          <cell r="J35">
            <v>21352.46</v>
          </cell>
        </row>
        <row r="36">
          <cell r="B36">
            <v>105830.54</v>
          </cell>
          <cell r="C36">
            <v>203.13</v>
          </cell>
          <cell r="D36">
            <v>582.12</v>
          </cell>
          <cell r="E36">
            <v>1757.26</v>
          </cell>
          <cell r="F36">
            <v>5706.87</v>
          </cell>
          <cell r="G36">
            <v>2900.66</v>
          </cell>
          <cell r="H36">
            <v>11891.52</v>
          </cell>
          <cell r="I36">
            <v>64907.9</v>
          </cell>
          <cell r="J36">
            <v>17881.07</v>
          </cell>
        </row>
        <row r="37">
          <cell r="B37">
            <v>60103.12</v>
          </cell>
          <cell r="C37">
            <v>140.69</v>
          </cell>
          <cell r="D37">
            <v>419.63</v>
          </cell>
          <cell r="E37">
            <v>1142.42</v>
          </cell>
          <cell r="F37">
            <v>3330.5</v>
          </cell>
          <cell r="G37">
            <v>1706.89</v>
          </cell>
          <cell r="H37">
            <v>5817.91</v>
          </cell>
          <cell r="I37">
            <v>37591.63</v>
          </cell>
          <cell r="J37">
            <v>9953.44</v>
          </cell>
        </row>
        <row r="38">
          <cell r="B38">
            <v>45727.42</v>
          </cell>
          <cell r="C38">
            <v>62.44</v>
          </cell>
          <cell r="D38">
            <v>162.49</v>
          </cell>
          <cell r="E38">
            <v>614.84</v>
          </cell>
          <cell r="F38">
            <v>2376.37</v>
          </cell>
          <cell r="G38">
            <v>1193.77</v>
          </cell>
          <cell r="H38">
            <v>6073.6</v>
          </cell>
          <cell r="I38">
            <v>27316.27</v>
          </cell>
          <cell r="J38">
            <v>7927.63</v>
          </cell>
        </row>
        <row r="39">
          <cell r="B39">
            <v>533388.99</v>
          </cell>
          <cell r="C39">
            <v>107.38</v>
          </cell>
          <cell r="D39" t="str">
            <v>-</v>
          </cell>
          <cell r="E39">
            <v>569.79</v>
          </cell>
          <cell r="F39">
            <v>35698.28</v>
          </cell>
          <cell r="G39">
            <v>58177.38</v>
          </cell>
          <cell r="H39">
            <v>75200.59</v>
          </cell>
          <cell r="I39">
            <v>341452.51</v>
          </cell>
          <cell r="J39">
            <v>22183.06</v>
          </cell>
        </row>
        <row r="40">
          <cell r="B40">
            <v>282279.1</v>
          </cell>
          <cell r="C40" t="str">
            <v>-</v>
          </cell>
          <cell r="D40" t="str">
            <v>-</v>
          </cell>
          <cell r="E40" t="str">
            <v>-</v>
          </cell>
          <cell r="F40">
            <v>15691.45</v>
          </cell>
          <cell r="G40">
            <v>30180.79</v>
          </cell>
          <cell r="H40">
            <v>35540.66</v>
          </cell>
          <cell r="I40">
            <v>191690.12</v>
          </cell>
          <cell r="J40">
            <v>9176.07</v>
          </cell>
        </row>
        <row r="41">
          <cell r="B41">
            <v>251109.89</v>
          </cell>
          <cell r="C41">
            <v>107.38</v>
          </cell>
          <cell r="D41" t="str">
            <v>-</v>
          </cell>
          <cell r="E41">
            <v>569.79</v>
          </cell>
          <cell r="F41">
            <v>20006.83</v>
          </cell>
          <cell r="G41">
            <v>27996.59</v>
          </cell>
          <cell r="H41">
            <v>39659.93</v>
          </cell>
          <cell r="I41">
            <v>149762.39</v>
          </cell>
          <cell r="J41">
            <v>13006.98</v>
          </cell>
        </row>
        <row r="42">
          <cell r="B42">
            <v>149133.65</v>
          </cell>
          <cell r="C42">
            <v>1307.71</v>
          </cell>
          <cell r="D42">
            <v>370.11</v>
          </cell>
          <cell r="E42">
            <v>3032.41</v>
          </cell>
          <cell r="F42">
            <v>24265.76</v>
          </cell>
          <cell r="G42">
            <v>25086.9</v>
          </cell>
          <cell r="H42">
            <v>34623.39</v>
          </cell>
          <cell r="I42">
            <v>50670.72</v>
          </cell>
          <cell r="J42">
            <v>9776.64</v>
          </cell>
        </row>
        <row r="43">
          <cell r="B43">
            <v>82846.9</v>
          </cell>
          <cell r="C43">
            <v>1271.04</v>
          </cell>
          <cell r="D43">
            <v>118.78</v>
          </cell>
          <cell r="E43">
            <v>1099.46</v>
          </cell>
          <cell r="F43">
            <v>11210.2</v>
          </cell>
          <cell r="G43">
            <v>14937.49</v>
          </cell>
          <cell r="H43">
            <v>18566.72</v>
          </cell>
          <cell r="I43">
            <v>30507.71</v>
          </cell>
          <cell r="J43">
            <v>5135.51</v>
          </cell>
        </row>
        <row r="44">
          <cell r="B44">
            <v>66286.75</v>
          </cell>
          <cell r="C44">
            <v>36.67</v>
          </cell>
          <cell r="D44">
            <v>251.33</v>
          </cell>
          <cell r="E44">
            <v>1932.96</v>
          </cell>
          <cell r="F44">
            <v>13055.56</v>
          </cell>
          <cell r="G44">
            <v>10149.41</v>
          </cell>
          <cell r="H44">
            <v>16056.67</v>
          </cell>
          <cell r="I44">
            <v>20163.01</v>
          </cell>
          <cell r="J44">
            <v>4641.13</v>
          </cell>
        </row>
        <row r="49">
          <cell r="B49">
            <v>416275.99</v>
          </cell>
          <cell r="C49">
            <v>851.3</v>
          </cell>
          <cell r="D49">
            <v>1829.35</v>
          </cell>
          <cell r="E49">
            <v>8288.66</v>
          </cell>
          <cell r="F49">
            <v>24163.86</v>
          </cell>
          <cell r="G49">
            <v>25037.78</v>
          </cell>
          <cell r="H49">
            <v>85663.12</v>
          </cell>
          <cell r="I49">
            <v>201842.31</v>
          </cell>
          <cell r="J49">
            <v>68599.6</v>
          </cell>
        </row>
        <row r="50">
          <cell r="B50">
            <v>227277.68</v>
          </cell>
          <cell r="C50">
            <v>705.3</v>
          </cell>
          <cell r="D50">
            <v>1276.27</v>
          </cell>
          <cell r="E50">
            <v>3442.13</v>
          </cell>
          <cell r="F50">
            <v>12232.01</v>
          </cell>
          <cell r="G50">
            <v>12835.73</v>
          </cell>
          <cell r="H50">
            <v>45202.9</v>
          </cell>
          <cell r="I50">
            <v>118402.27</v>
          </cell>
          <cell r="J50">
            <v>33181.08</v>
          </cell>
        </row>
        <row r="51">
          <cell r="B51">
            <v>188998.31</v>
          </cell>
          <cell r="C51">
            <v>146</v>
          </cell>
          <cell r="D51">
            <v>553.08</v>
          </cell>
          <cell r="E51">
            <v>4846.53</v>
          </cell>
          <cell r="F51">
            <v>11931.85</v>
          </cell>
          <cell r="G51">
            <v>12202.06</v>
          </cell>
          <cell r="H51">
            <v>40460.22</v>
          </cell>
          <cell r="I51">
            <v>83440.05</v>
          </cell>
          <cell r="J51">
            <v>35418.52</v>
          </cell>
        </row>
        <row r="52">
          <cell r="B52">
            <v>239996.55</v>
          </cell>
          <cell r="C52">
            <v>1887.79</v>
          </cell>
          <cell r="D52">
            <v>299.73</v>
          </cell>
          <cell r="E52">
            <v>4056.09</v>
          </cell>
          <cell r="F52">
            <v>12410.04</v>
          </cell>
          <cell r="G52">
            <v>11763.17</v>
          </cell>
          <cell r="H52">
            <v>29402.74</v>
          </cell>
          <cell r="I52">
            <v>118866.93</v>
          </cell>
          <cell r="J52">
            <v>61310.07</v>
          </cell>
        </row>
        <row r="53">
          <cell r="B53">
            <v>140235.87</v>
          </cell>
          <cell r="C53">
            <v>1519.4</v>
          </cell>
          <cell r="D53" t="str">
            <v>-</v>
          </cell>
          <cell r="E53">
            <v>2474.01</v>
          </cell>
          <cell r="F53">
            <v>7361.44</v>
          </cell>
          <cell r="G53">
            <v>6277.23</v>
          </cell>
          <cell r="H53">
            <v>15036.98</v>
          </cell>
          <cell r="I53">
            <v>68747.79</v>
          </cell>
          <cell r="J53">
            <v>38819.02</v>
          </cell>
        </row>
        <row r="54">
          <cell r="B54">
            <v>99760.68</v>
          </cell>
          <cell r="C54">
            <v>368.39</v>
          </cell>
          <cell r="D54">
            <v>299.73</v>
          </cell>
          <cell r="E54">
            <v>1582.08</v>
          </cell>
          <cell r="F54">
            <v>5048.6</v>
          </cell>
          <cell r="G54">
            <v>5485.93</v>
          </cell>
          <cell r="H54">
            <v>14365.76</v>
          </cell>
          <cell r="I54">
            <v>50119.14</v>
          </cell>
          <cell r="J54">
            <v>22491.05</v>
          </cell>
        </row>
        <row r="55">
          <cell r="B55">
            <v>328639.2</v>
          </cell>
          <cell r="C55">
            <v>5343.53</v>
          </cell>
          <cell r="D55">
            <v>5447.23</v>
          </cell>
          <cell r="E55">
            <v>19970.11</v>
          </cell>
          <cell r="F55">
            <v>45101.27</v>
          </cell>
          <cell r="G55">
            <v>19732.83</v>
          </cell>
          <cell r="H55">
            <v>33718.71</v>
          </cell>
          <cell r="I55">
            <v>111385.87</v>
          </cell>
          <cell r="J55">
            <v>87939.66</v>
          </cell>
        </row>
        <row r="56">
          <cell r="B56">
            <v>170226.24</v>
          </cell>
          <cell r="C56">
            <v>3719.91</v>
          </cell>
          <cell r="D56">
            <v>2749.47</v>
          </cell>
          <cell r="E56">
            <v>9691.87</v>
          </cell>
          <cell r="F56">
            <v>22872.59</v>
          </cell>
          <cell r="G56">
            <v>10846.02</v>
          </cell>
          <cell r="H56">
            <v>17187.22</v>
          </cell>
          <cell r="I56">
            <v>56890.4</v>
          </cell>
          <cell r="J56">
            <v>46268.75</v>
          </cell>
        </row>
        <row r="57">
          <cell r="B57">
            <v>158412.97</v>
          </cell>
          <cell r="C57">
            <v>1623.62</v>
          </cell>
          <cell r="D57">
            <v>2697.76</v>
          </cell>
          <cell r="E57">
            <v>10278.24</v>
          </cell>
          <cell r="F57">
            <v>22228.68</v>
          </cell>
          <cell r="G57">
            <v>8886.81</v>
          </cell>
          <cell r="H57">
            <v>16531.49</v>
          </cell>
          <cell r="I57">
            <v>54495.46</v>
          </cell>
          <cell r="J57">
            <v>41670.9</v>
          </cell>
        </row>
        <row r="58">
          <cell r="B58">
            <v>477094.46</v>
          </cell>
          <cell r="C58">
            <v>1650.44</v>
          </cell>
          <cell r="D58">
            <v>476.56</v>
          </cell>
          <cell r="E58">
            <v>13290.47</v>
          </cell>
          <cell r="F58">
            <v>65879.56</v>
          </cell>
          <cell r="G58">
            <v>29808.75</v>
          </cell>
          <cell r="H58">
            <v>86526.58</v>
          </cell>
          <cell r="I58">
            <v>185876.57</v>
          </cell>
          <cell r="J58">
            <v>93585.53</v>
          </cell>
        </row>
        <row r="59">
          <cell r="B59">
            <v>251743.93</v>
          </cell>
          <cell r="C59">
            <v>672.03</v>
          </cell>
          <cell r="D59">
            <v>476.56</v>
          </cell>
          <cell r="E59">
            <v>5802.89</v>
          </cell>
          <cell r="F59">
            <v>32691.02</v>
          </cell>
          <cell r="G59">
            <v>16192.22</v>
          </cell>
          <cell r="H59">
            <v>45303.37</v>
          </cell>
          <cell r="I59">
            <v>102981.72</v>
          </cell>
          <cell r="J59">
            <v>47624.13</v>
          </cell>
        </row>
        <row r="60">
          <cell r="B60">
            <v>225350.53</v>
          </cell>
          <cell r="C60">
            <v>978.4</v>
          </cell>
          <cell r="D60" t="str">
            <v>-</v>
          </cell>
          <cell r="E60">
            <v>7487.58</v>
          </cell>
          <cell r="F60">
            <v>33188.55</v>
          </cell>
          <cell r="G60">
            <v>13616.53</v>
          </cell>
          <cell r="H60">
            <v>41223.21</v>
          </cell>
          <cell r="I60">
            <v>82894.85</v>
          </cell>
          <cell r="J60">
            <v>45961.4</v>
          </cell>
        </row>
        <row r="61">
          <cell r="B61">
            <v>291192.14</v>
          </cell>
          <cell r="C61">
            <v>2966.8</v>
          </cell>
          <cell r="D61">
            <v>1490.76</v>
          </cell>
          <cell r="E61">
            <v>35865.25</v>
          </cell>
          <cell r="F61">
            <v>78013.82</v>
          </cell>
          <cell r="G61">
            <v>17804.67</v>
          </cell>
          <cell r="H61">
            <v>42503.81</v>
          </cell>
          <cell r="I61">
            <v>80999.61</v>
          </cell>
          <cell r="J61">
            <v>31547.42</v>
          </cell>
        </row>
        <row r="62">
          <cell r="B62">
            <v>155544.87</v>
          </cell>
          <cell r="C62">
            <v>2394.83</v>
          </cell>
          <cell r="D62">
            <v>303.18</v>
          </cell>
          <cell r="E62">
            <v>16794.45</v>
          </cell>
          <cell r="F62">
            <v>46667.56</v>
          </cell>
          <cell r="G62">
            <v>10593.13</v>
          </cell>
          <cell r="H62">
            <v>21379.97</v>
          </cell>
          <cell r="I62">
            <v>44581.26</v>
          </cell>
          <cell r="J62">
            <v>12830.48</v>
          </cell>
        </row>
        <row r="63">
          <cell r="B63">
            <v>135647.27</v>
          </cell>
          <cell r="C63">
            <v>571.96</v>
          </cell>
          <cell r="D63">
            <v>1187.58</v>
          </cell>
          <cell r="E63">
            <v>19070.8</v>
          </cell>
          <cell r="F63">
            <v>31346.26</v>
          </cell>
          <cell r="G63">
            <v>7211.54</v>
          </cell>
          <cell r="H63">
            <v>21123.85</v>
          </cell>
          <cell r="I63">
            <v>36418.35</v>
          </cell>
          <cell r="J63">
            <v>18716.93</v>
          </cell>
        </row>
        <row r="64">
          <cell r="B64">
            <v>473698.16</v>
          </cell>
          <cell r="C64">
            <v>2393.3</v>
          </cell>
          <cell r="D64">
            <v>78.93</v>
          </cell>
          <cell r="E64">
            <v>15287.15</v>
          </cell>
          <cell r="F64">
            <v>22985.94</v>
          </cell>
          <cell r="G64">
            <v>35213.45</v>
          </cell>
          <cell r="H64">
            <v>68225.68</v>
          </cell>
          <cell r="I64">
            <v>229195.51</v>
          </cell>
          <cell r="J64">
            <v>100318.2</v>
          </cell>
        </row>
        <row r="65">
          <cell r="B65">
            <v>261725.16</v>
          </cell>
          <cell r="C65">
            <v>578</v>
          </cell>
          <cell r="D65" t="str">
            <v>-</v>
          </cell>
          <cell r="E65">
            <v>7085.4</v>
          </cell>
          <cell r="F65">
            <v>14121.75</v>
          </cell>
          <cell r="G65">
            <v>15817.53</v>
          </cell>
          <cell r="H65">
            <v>37677.11</v>
          </cell>
          <cell r="I65">
            <v>127389.98</v>
          </cell>
          <cell r="J65">
            <v>59055.39</v>
          </cell>
        </row>
        <row r="66">
          <cell r="B66">
            <v>211973</v>
          </cell>
          <cell r="C66">
            <v>1815.3</v>
          </cell>
          <cell r="D66">
            <v>78.93</v>
          </cell>
          <cell r="E66">
            <v>8201.75</v>
          </cell>
          <cell r="F66">
            <v>8864.19</v>
          </cell>
          <cell r="G66">
            <v>19395.92</v>
          </cell>
          <cell r="H66">
            <v>30548.57</v>
          </cell>
          <cell r="I66">
            <v>101805.53</v>
          </cell>
          <cell r="J66">
            <v>41262.82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540969.18</v>
          </cell>
          <cell r="C5">
            <v>35619.14</v>
          </cell>
          <cell r="D5">
            <v>37004.68</v>
          </cell>
          <cell r="E5">
            <v>355627.39</v>
          </cell>
          <cell r="F5">
            <v>1191884.97</v>
          </cell>
          <cell r="G5">
            <v>834283.75</v>
          </cell>
          <cell r="H5">
            <v>1682413.5</v>
          </cell>
          <cell r="I5">
            <v>4191862.68</v>
          </cell>
          <cell r="J5">
            <v>1212273.07</v>
          </cell>
        </row>
        <row r="6">
          <cell r="B6">
            <v>5207415.86</v>
          </cell>
          <cell r="C6">
            <v>23980.12</v>
          </cell>
          <cell r="D6">
            <v>19181.39</v>
          </cell>
          <cell r="E6">
            <v>167937.67</v>
          </cell>
          <cell r="F6">
            <v>607985.25</v>
          </cell>
          <cell r="G6">
            <v>452351.93</v>
          </cell>
          <cell r="H6">
            <v>885814.38</v>
          </cell>
          <cell r="I6">
            <v>2359895.94</v>
          </cell>
          <cell r="J6">
            <v>690269.17</v>
          </cell>
        </row>
        <row r="7">
          <cell r="B7">
            <v>4333553.32</v>
          </cell>
          <cell r="C7">
            <v>11639.03</v>
          </cell>
          <cell r="D7">
            <v>17823.28</v>
          </cell>
          <cell r="E7">
            <v>187689.72</v>
          </cell>
          <cell r="F7">
            <v>583899.71</v>
          </cell>
          <cell r="G7">
            <v>381931.83</v>
          </cell>
          <cell r="H7">
            <v>796599.12</v>
          </cell>
          <cell r="I7">
            <v>1831966.74</v>
          </cell>
          <cell r="J7">
            <v>522003.89</v>
          </cell>
        </row>
        <row r="8">
          <cell r="B8">
            <v>1302073.85</v>
          </cell>
          <cell r="C8">
            <v>7453.78</v>
          </cell>
          <cell r="D8">
            <v>6753.98</v>
          </cell>
          <cell r="E8">
            <v>84448.41</v>
          </cell>
          <cell r="F8">
            <v>161456.72</v>
          </cell>
          <cell r="G8">
            <v>140882.58</v>
          </cell>
          <cell r="H8">
            <v>178098.32</v>
          </cell>
          <cell r="I8">
            <v>544609.44</v>
          </cell>
          <cell r="J8">
            <v>178370.6</v>
          </cell>
        </row>
        <row r="9">
          <cell r="B9">
            <v>731899.44</v>
          </cell>
          <cell r="C9">
            <v>6481.92</v>
          </cell>
          <cell r="D9">
            <v>4358.63</v>
          </cell>
          <cell r="E9">
            <v>46428.09</v>
          </cell>
          <cell r="F9">
            <v>88722.44</v>
          </cell>
          <cell r="G9">
            <v>88441.57</v>
          </cell>
          <cell r="H9">
            <v>98916.12</v>
          </cell>
          <cell r="I9">
            <v>317011.63</v>
          </cell>
          <cell r="J9">
            <v>81539.04</v>
          </cell>
        </row>
        <row r="10">
          <cell r="B10">
            <v>570174.41</v>
          </cell>
          <cell r="C10">
            <v>971.87</v>
          </cell>
          <cell r="D10">
            <v>2395.35</v>
          </cell>
          <cell r="E10">
            <v>38020.33</v>
          </cell>
          <cell r="F10">
            <v>72734.28</v>
          </cell>
          <cell r="G10">
            <v>52441.01</v>
          </cell>
          <cell r="H10">
            <v>79182.2</v>
          </cell>
          <cell r="I10">
            <v>227597.81</v>
          </cell>
          <cell r="J10">
            <v>96831.57</v>
          </cell>
        </row>
        <row r="11">
          <cell r="B11">
            <v>665970.95</v>
          </cell>
          <cell r="C11">
            <v>1642.76</v>
          </cell>
          <cell r="D11">
            <v>11160.26</v>
          </cell>
          <cell r="E11">
            <v>35839.87</v>
          </cell>
          <cell r="F11">
            <v>119523.49</v>
          </cell>
          <cell r="G11">
            <v>60273.9</v>
          </cell>
          <cell r="H11">
            <v>108267.91</v>
          </cell>
          <cell r="I11">
            <v>226061.14</v>
          </cell>
          <cell r="J11">
            <v>103201.63</v>
          </cell>
        </row>
        <row r="12">
          <cell r="B12">
            <v>361612.75</v>
          </cell>
          <cell r="C12" t="str">
            <v>-</v>
          </cell>
          <cell r="D12">
            <v>5402.72</v>
          </cell>
          <cell r="E12">
            <v>17421.39</v>
          </cell>
          <cell r="F12">
            <v>68563.49</v>
          </cell>
          <cell r="G12">
            <v>35789.51</v>
          </cell>
          <cell r="H12">
            <v>55819.62</v>
          </cell>
          <cell r="I12">
            <v>127192.68</v>
          </cell>
          <cell r="J12">
            <v>51423.34</v>
          </cell>
        </row>
        <row r="13">
          <cell r="B13">
            <v>304358.2</v>
          </cell>
          <cell r="C13">
            <v>1642.76</v>
          </cell>
          <cell r="D13">
            <v>5757.53</v>
          </cell>
          <cell r="E13">
            <v>18418.48</v>
          </cell>
          <cell r="F13">
            <v>50960</v>
          </cell>
          <cell r="G13">
            <v>24484.38</v>
          </cell>
          <cell r="H13">
            <v>52448.29</v>
          </cell>
          <cell r="I13">
            <v>98868.46</v>
          </cell>
          <cell r="J13">
            <v>51778.29</v>
          </cell>
        </row>
        <row r="14">
          <cell r="B14">
            <v>537030.26</v>
          </cell>
          <cell r="C14">
            <v>4747.96</v>
          </cell>
          <cell r="D14">
            <v>8082.88</v>
          </cell>
          <cell r="E14">
            <v>23654.19</v>
          </cell>
          <cell r="F14">
            <v>87439.33</v>
          </cell>
          <cell r="G14">
            <v>25304.49</v>
          </cell>
          <cell r="H14">
            <v>63715.74</v>
          </cell>
          <cell r="I14">
            <v>202147.9</v>
          </cell>
          <cell r="J14">
            <v>121937.77</v>
          </cell>
        </row>
        <row r="15">
          <cell r="B15">
            <v>293546.22</v>
          </cell>
          <cell r="C15">
            <v>3288.7</v>
          </cell>
          <cell r="D15">
            <v>4374.35</v>
          </cell>
          <cell r="E15">
            <v>9827.39</v>
          </cell>
          <cell r="F15">
            <v>42633.45</v>
          </cell>
          <cell r="G15">
            <v>15121.15</v>
          </cell>
          <cell r="H15">
            <v>35514.33</v>
          </cell>
          <cell r="I15">
            <v>116327.59</v>
          </cell>
          <cell r="J15">
            <v>66459.26</v>
          </cell>
        </row>
        <row r="16">
          <cell r="B16">
            <v>243484.04</v>
          </cell>
          <cell r="C16">
            <v>1459.27</v>
          </cell>
          <cell r="D16">
            <v>3708.53</v>
          </cell>
          <cell r="E16">
            <v>13826.8</v>
          </cell>
          <cell r="F16">
            <v>44805.87</v>
          </cell>
          <cell r="G16">
            <v>10183.34</v>
          </cell>
          <cell r="H16">
            <v>28201.42</v>
          </cell>
          <cell r="I16">
            <v>85820.3</v>
          </cell>
          <cell r="J16">
            <v>55478.51</v>
          </cell>
        </row>
        <row r="17">
          <cell r="B17">
            <v>561022.73</v>
          </cell>
          <cell r="C17">
            <v>2058.14</v>
          </cell>
          <cell r="D17">
            <v>3561.85</v>
          </cell>
          <cell r="E17">
            <v>38319.64</v>
          </cell>
          <cell r="F17">
            <v>107492.39</v>
          </cell>
          <cell r="G17">
            <v>94804.65</v>
          </cell>
          <cell r="H17">
            <v>95481.88</v>
          </cell>
          <cell r="I17">
            <v>158419.99</v>
          </cell>
          <cell r="J17">
            <v>60884.19</v>
          </cell>
        </row>
        <row r="18">
          <cell r="B18">
            <v>296643.56</v>
          </cell>
          <cell r="C18">
            <v>1443.42</v>
          </cell>
          <cell r="D18">
            <v>1799.71</v>
          </cell>
          <cell r="E18">
            <v>15645.07</v>
          </cell>
          <cell r="F18">
            <v>51673.25</v>
          </cell>
          <cell r="G18">
            <v>42284.03</v>
          </cell>
          <cell r="H18">
            <v>58263.26</v>
          </cell>
          <cell r="I18">
            <v>86917.04</v>
          </cell>
          <cell r="J18">
            <v>38617.78</v>
          </cell>
        </row>
        <row r="19">
          <cell r="B19">
            <v>264379.17</v>
          </cell>
          <cell r="C19">
            <v>614.73</v>
          </cell>
          <cell r="D19">
            <v>1762.13</v>
          </cell>
          <cell r="E19">
            <v>22674.57</v>
          </cell>
          <cell r="F19">
            <v>55819.14</v>
          </cell>
          <cell r="G19">
            <v>52520.62</v>
          </cell>
          <cell r="H19">
            <v>37218.62</v>
          </cell>
          <cell r="I19">
            <v>71502.95</v>
          </cell>
          <cell r="J19">
            <v>22266.41</v>
          </cell>
        </row>
        <row r="20">
          <cell r="B20">
            <v>871751.76</v>
          </cell>
          <cell r="C20">
            <v>583.49</v>
          </cell>
          <cell r="D20">
            <v>601.88</v>
          </cell>
          <cell r="E20">
            <v>28666.28</v>
          </cell>
          <cell r="F20">
            <v>149754.97</v>
          </cell>
          <cell r="G20">
            <v>66841.63</v>
          </cell>
          <cell r="H20">
            <v>131871.83</v>
          </cell>
          <cell r="I20">
            <v>357356.58</v>
          </cell>
          <cell r="J20">
            <v>136075.1</v>
          </cell>
        </row>
        <row r="21">
          <cell r="B21">
            <v>493220.97</v>
          </cell>
          <cell r="C21">
            <v>583.49</v>
          </cell>
          <cell r="D21" t="str">
            <v>-</v>
          </cell>
          <cell r="E21">
            <v>15464.09</v>
          </cell>
          <cell r="F21">
            <v>69008.79</v>
          </cell>
          <cell r="G21">
            <v>28234.4</v>
          </cell>
          <cell r="H21">
            <v>74843.06</v>
          </cell>
          <cell r="I21">
            <v>206944.02</v>
          </cell>
          <cell r="J21">
            <v>98143.11</v>
          </cell>
        </row>
        <row r="22">
          <cell r="B22">
            <v>378530.8</v>
          </cell>
          <cell r="C22" t="str">
            <v>-</v>
          </cell>
          <cell r="D22">
            <v>601.88</v>
          </cell>
          <cell r="E22">
            <v>13202.19</v>
          </cell>
          <cell r="F22">
            <v>80746.18</v>
          </cell>
          <cell r="G22">
            <v>38607.22</v>
          </cell>
          <cell r="H22">
            <v>57028.77</v>
          </cell>
          <cell r="I22">
            <v>150412.56</v>
          </cell>
          <cell r="J22">
            <v>37931.99</v>
          </cell>
        </row>
        <row r="27">
          <cell r="B27">
            <v>279351.77</v>
          </cell>
          <cell r="C27">
            <v>99.59</v>
          </cell>
          <cell r="D27" t="str">
            <v>-</v>
          </cell>
          <cell r="E27">
            <v>5722.36</v>
          </cell>
          <cell r="F27">
            <v>63425.86</v>
          </cell>
          <cell r="G27">
            <v>20557.9</v>
          </cell>
          <cell r="H27">
            <v>81973.99</v>
          </cell>
          <cell r="I27">
            <v>101878.59</v>
          </cell>
          <cell r="J27">
            <v>5693.47</v>
          </cell>
        </row>
        <row r="28">
          <cell r="B28">
            <v>143327.61</v>
          </cell>
          <cell r="C28" t="str">
            <v>-</v>
          </cell>
          <cell r="D28" t="str">
            <v>-</v>
          </cell>
          <cell r="E28">
            <v>1227.84</v>
          </cell>
          <cell r="F28">
            <v>23625.83</v>
          </cell>
          <cell r="G28">
            <v>9323.08</v>
          </cell>
          <cell r="H28">
            <v>45063.16</v>
          </cell>
          <cell r="I28">
            <v>60549.68</v>
          </cell>
          <cell r="J28">
            <v>3538.03</v>
          </cell>
        </row>
        <row r="29">
          <cell r="B29">
            <v>136024.16</v>
          </cell>
          <cell r="C29">
            <v>99.59</v>
          </cell>
          <cell r="D29" t="str">
            <v>-</v>
          </cell>
          <cell r="E29">
            <v>4494.52</v>
          </cell>
          <cell r="F29">
            <v>39800.03</v>
          </cell>
          <cell r="G29">
            <v>11234.83</v>
          </cell>
          <cell r="H29">
            <v>36910.83</v>
          </cell>
          <cell r="I29">
            <v>41328.91</v>
          </cell>
          <cell r="J29">
            <v>2155.44</v>
          </cell>
        </row>
        <row r="30">
          <cell r="B30">
            <v>460926.39</v>
          </cell>
          <cell r="C30" t="str">
            <v>-</v>
          </cell>
          <cell r="D30" t="str">
            <v>-</v>
          </cell>
          <cell r="E30" t="str">
            <v>-</v>
          </cell>
          <cell r="F30">
            <v>2513.48</v>
          </cell>
          <cell r="G30">
            <v>17124.26</v>
          </cell>
          <cell r="H30">
            <v>34348.93</v>
          </cell>
          <cell r="I30">
            <v>336419.13</v>
          </cell>
          <cell r="J30">
            <v>70520.59</v>
          </cell>
        </row>
        <row r="31">
          <cell r="B31">
            <v>261233.11</v>
          </cell>
          <cell r="C31" t="str">
            <v>-</v>
          </cell>
          <cell r="D31" t="str">
            <v>-</v>
          </cell>
          <cell r="E31" t="str">
            <v>-</v>
          </cell>
          <cell r="F31">
            <v>1365.99</v>
          </cell>
          <cell r="G31">
            <v>4721.48</v>
          </cell>
          <cell r="H31">
            <v>17472.81</v>
          </cell>
          <cell r="I31">
            <v>199827.27</v>
          </cell>
          <cell r="J31">
            <v>37845.56</v>
          </cell>
        </row>
        <row r="32">
          <cell r="B32">
            <v>199693.28</v>
          </cell>
          <cell r="C32" t="str">
            <v>-</v>
          </cell>
          <cell r="D32" t="str">
            <v>-</v>
          </cell>
          <cell r="E32" t="str">
            <v>-</v>
          </cell>
          <cell r="F32">
            <v>1147.49</v>
          </cell>
          <cell r="G32">
            <v>12402.77</v>
          </cell>
          <cell r="H32">
            <v>16876.12</v>
          </cell>
          <cell r="I32">
            <v>136591.86</v>
          </cell>
          <cell r="J32">
            <v>32675.03</v>
          </cell>
        </row>
        <row r="33">
          <cell r="B33">
            <v>133924.03</v>
          </cell>
          <cell r="C33">
            <v>395.26</v>
          </cell>
          <cell r="D33" t="str">
            <v>-</v>
          </cell>
          <cell r="E33">
            <v>1299.06</v>
          </cell>
          <cell r="F33">
            <v>18050.25</v>
          </cell>
          <cell r="G33">
            <v>9778.76</v>
          </cell>
          <cell r="H33">
            <v>19453.03</v>
          </cell>
          <cell r="I33">
            <v>77333.4</v>
          </cell>
          <cell r="J33">
            <v>7614.25</v>
          </cell>
        </row>
        <row r="34">
          <cell r="B34">
            <v>72308.85</v>
          </cell>
          <cell r="C34">
            <v>395.26</v>
          </cell>
          <cell r="D34" t="str">
            <v>-</v>
          </cell>
          <cell r="E34">
            <v>915.07</v>
          </cell>
          <cell r="F34">
            <v>10119.38</v>
          </cell>
          <cell r="G34">
            <v>5857.73</v>
          </cell>
          <cell r="H34">
            <v>9519.88</v>
          </cell>
          <cell r="I34">
            <v>40771.91</v>
          </cell>
          <cell r="J34">
            <v>4729.62</v>
          </cell>
        </row>
        <row r="35">
          <cell r="B35">
            <v>61615.18</v>
          </cell>
          <cell r="C35" t="str">
            <v>-</v>
          </cell>
          <cell r="D35" t="str">
            <v>-</v>
          </cell>
          <cell r="E35">
            <v>384</v>
          </cell>
          <cell r="F35">
            <v>7930.88</v>
          </cell>
          <cell r="G35">
            <v>3921.03</v>
          </cell>
          <cell r="H35">
            <v>9933.15</v>
          </cell>
          <cell r="I35">
            <v>36561.49</v>
          </cell>
          <cell r="J35">
            <v>2884.63</v>
          </cell>
        </row>
        <row r="36">
          <cell r="B36">
            <v>173584.15</v>
          </cell>
          <cell r="C36">
            <v>1825.78</v>
          </cell>
          <cell r="D36">
            <v>201.63</v>
          </cell>
          <cell r="E36">
            <v>5169.36</v>
          </cell>
          <cell r="F36">
            <v>24191.23</v>
          </cell>
          <cell r="G36">
            <v>29734.59</v>
          </cell>
          <cell r="H36">
            <v>43333.79</v>
          </cell>
          <cell r="I36">
            <v>53449.19</v>
          </cell>
          <cell r="J36">
            <v>15678.59</v>
          </cell>
        </row>
        <row r="37">
          <cell r="B37">
            <v>93529.75</v>
          </cell>
          <cell r="C37">
            <v>942.86</v>
          </cell>
          <cell r="D37" t="str">
            <v>-</v>
          </cell>
          <cell r="E37">
            <v>2013.05</v>
          </cell>
          <cell r="F37">
            <v>12829.14</v>
          </cell>
          <cell r="G37">
            <v>16059.82</v>
          </cell>
          <cell r="H37">
            <v>23450.62</v>
          </cell>
          <cell r="I37">
            <v>29372.38</v>
          </cell>
          <cell r="J37">
            <v>8861.88</v>
          </cell>
        </row>
        <row r="38">
          <cell r="B38">
            <v>80054.4</v>
          </cell>
          <cell r="C38">
            <v>882.92</v>
          </cell>
          <cell r="D38">
            <v>201.63</v>
          </cell>
          <cell r="E38">
            <v>3156.31</v>
          </cell>
          <cell r="F38">
            <v>11362.09</v>
          </cell>
          <cell r="G38">
            <v>13674.77</v>
          </cell>
          <cell r="H38">
            <v>19883.18</v>
          </cell>
          <cell r="I38">
            <v>24076.81</v>
          </cell>
          <cell r="J38">
            <v>6816.71</v>
          </cell>
        </row>
        <row r="39">
          <cell r="B39">
            <v>226376.06</v>
          </cell>
          <cell r="C39">
            <v>2676.43</v>
          </cell>
          <cell r="D39">
            <v>417.93</v>
          </cell>
          <cell r="E39">
            <v>2785.95</v>
          </cell>
          <cell r="F39">
            <v>23459.28</v>
          </cell>
          <cell r="G39">
            <v>13702.42</v>
          </cell>
          <cell r="H39">
            <v>38007.23</v>
          </cell>
          <cell r="I39">
            <v>109364.41</v>
          </cell>
          <cell r="J39">
            <v>35962.42</v>
          </cell>
        </row>
        <row r="40">
          <cell r="B40">
            <v>129495.61</v>
          </cell>
          <cell r="C40">
            <v>1931.37</v>
          </cell>
          <cell r="D40">
            <v>244.87</v>
          </cell>
          <cell r="E40">
            <v>1315.71</v>
          </cell>
          <cell r="F40">
            <v>15333.83</v>
          </cell>
          <cell r="G40">
            <v>8822.94</v>
          </cell>
          <cell r="H40">
            <v>20571.09</v>
          </cell>
          <cell r="I40">
            <v>60709.15</v>
          </cell>
          <cell r="J40">
            <v>20566.65</v>
          </cell>
        </row>
        <row r="41">
          <cell r="B41">
            <v>96880.45</v>
          </cell>
          <cell r="C41">
            <v>745.06</v>
          </cell>
          <cell r="D41">
            <v>173.06</v>
          </cell>
          <cell r="E41">
            <v>1470.24</v>
          </cell>
          <cell r="F41">
            <v>8125.45</v>
          </cell>
          <cell r="G41">
            <v>4879.47</v>
          </cell>
          <cell r="H41">
            <v>17436.13</v>
          </cell>
          <cell r="I41">
            <v>48655.26</v>
          </cell>
          <cell r="J41">
            <v>15395.78</v>
          </cell>
        </row>
        <row r="42">
          <cell r="B42">
            <v>898165.05</v>
          </cell>
          <cell r="C42">
            <v>628.44</v>
          </cell>
          <cell r="D42" t="str">
            <v>-</v>
          </cell>
          <cell r="E42">
            <v>7656.14</v>
          </cell>
          <cell r="F42">
            <v>46288.93</v>
          </cell>
          <cell r="G42">
            <v>45958.6</v>
          </cell>
          <cell r="H42">
            <v>233066.65</v>
          </cell>
          <cell r="I42">
            <v>500676.85</v>
          </cell>
          <cell r="J42">
            <v>63889.43</v>
          </cell>
        </row>
        <row r="43">
          <cell r="B43">
            <v>449048.84</v>
          </cell>
          <cell r="C43">
            <v>628.44</v>
          </cell>
          <cell r="D43" t="str">
            <v>-</v>
          </cell>
          <cell r="E43">
            <v>1040.58</v>
          </cell>
          <cell r="F43">
            <v>20491.24</v>
          </cell>
          <cell r="G43">
            <v>22236.98</v>
          </cell>
          <cell r="H43">
            <v>104784.98</v>
          </cell>
          <cell r="I43">
            <v>271797.4</v>
          </cell>
          <cell r="J43">
            <v>28069.23</v>
          </cell>
        </row>
        <row r="44">
          <cell r="B44">
            <v>449116.21</v>
          </cell>
          <cell r="C44" t="str">
            <v>-</v>
          </cell>
          <cell r="D44" t="str">
            <v>-</v>
          </cell>
          <cell r="E44">
            <v>6615.56</v>
          </cell>
          <cell r="F44">
            <v>25797.7</v>
          </cell>
          <cell r="G44">
            <v>23721.62</v>
          </cell>
          <cell r="H44">
            <v>128281.68</v>
          </cell>
          <cell r="I44">
            <v>228879.46</v>
          </cell>
          <cell r="J44">
            <v>35820.2</v>
          </cell>
        </row>
        <row r="49">
          <cell r="B49">
            <v>628086.72</v>
          </cell>
          <cell r="C49">
            <v>2321.45</v>
          </cell>
          <cell r="D49" t="str">
            <v>-</v>
          </cell>
          <cell r="E49" t="str">
            <v>-</v>
          </cell>
          <cell r="F49">
            <v>3413.55</v>
          </cell>
          <cell r="G49">
            <v>3466.85</v>
          </cell>
          <cell r="H49">
            <v>97327.56</v>
          </cell>
          <cell r="I49">
            <v>408914.87</v>
          </cell>
          <cell r="J49">
            <v>112642.43</v>
          </cell>
        </row>
        <row r="50">
          <cell r="B50">
            <v>344154.02</v>
          </cell>
          <cell r="C50">
            <v>1117.48</v>
          </cell>
          <cell r="D50" t="str">
            <v>-</v>
          </cell>
          <cell r="E50" t="str">
            <v>-</v>
          </cell>
          <cell r="F50">
            <v>2936.85</v>
          </cell>
          <cell r="G50">
            <v>1086.12</v>
          </cell>
          <cell r="H50">
            <v>50381.1</v>
          </cell>
          <cell r="I50">
            <v>218267.15</v>
          </cell>
          <cell r="J50">
            <v>70365.33</v>
          </cell>
        </row>
        <row r="51">
          <cell r="B51">
            <v>283932.69</v>
          </cell>
          <cell r="C51">
            <v>1203.97</v>
          </cell>
          <cell r="D51" t="str">
            <v>-</v>
          </cell>
          <cell r="E51" t="str">
            <v>-</v>
          </cell>
          <cell r="F51">
            <v>476.7</v>
          </cell>
          <cell r="G51">
            <v>2380.74</v>
          </cell>
          <cell r="H51">
            <v>46946.46</v>
          </cell>
          <cell r="I51">
            <v>190647.72</v>
          </cell>
          <cell r="J51">
            <v>42277.11</v>
          </cell>
        </row>
        <row r="52">
          <cell r="B52">
            <v>317280.94</v>
          </cell>
          <cell r="C52">
            <v>454.3</v>
          </cell>
          <cell r="D52">
            <v>62.73</v>
          </cell>
          <cell r="E52">
            <v>3568.64</v>
          </cell>
          <cell r="F52">
            <v>33628.25</v>
          </cell>
          <cell r="G52">
            <v>56780.75</v>
          </cell>
          <cell r="H52">
            <v>90854.46</v>
          </cell>
          <cell r="I52">
            <v>108257.27</v>
          </cell>
          <cell r="J52">
            <v>23674.54</v>
          </cell>
        </row>
        <row r="53">
          <cell r="B53">
            <v>168295.55</v>
          </cell>
          <cell r="C53" t="str">
            <v>-</v>
          </cell>
          <cell r="D53" t="str">
            <v>-</v>
          </cell>
          <cell r="E53">
            <v>2393.95</v>
          </cell>
          <cell r="F53">
            <v>17318.8</v>
          </cell>
          <cell r="G53">
            <v>28613.3</v>
          </cell>
          <cell r="H53">
            <v>47068</v>
          </cell>
          <cell r="I53">
            <v>60476.96</v>
          </cell>
          <cell r="J53">
            <v>12424.54</v>
          </cell>
        </row>
        <row r="54">
          <cell r="B54">
            <v>148985.39</v>
          </cell>
          <cell r="C54">
            <v>454.3</v>
          </cell>
          <cell r="D54">
            <v>62.73</v>
          </cell>
          <cell r="E54">
            <v>1174.69</v>
          </cell>
          <cell r="F54">
            <v>16309.45</v>
          </cell>
          <cell r="G54">
            <v>28167.45</v>
          </cell>
          <cell r="H54">
            <v>43786.46</v>
          </cell>
          <cell r="I54">
            <v>47780.31</v>
          </cell>
          <cell r="J54">
            <v>11250</v>
          </cell>
        </row>
        <row r="55">
          <cell r="B55">
            <v>206712.93</v>
          </cell>
          <cell r="C55">
            <v>830.66</v>
          </cell>
          <cell r="D55">
            <v>985.5</v>
          </cell>
          <cell r="E55">
            <v>1167.66</v>
          </cell>
          <cell r="F55">
            <v>2562.09</v>
          </cell>
          <cell r="G55">
            <v>802.25</v>
          </cell>
          <cell r="H55">
            <v>26707.7</v>
          </cell>
          <cell r="I55">
            <v>143512.58</v>
          </cell>
          <cell r="J55">
            <v>30144.49</v>
          </cell>
        </row>
        <row r="56">
          <cell r="B56">
            <v>115446.14</v>
          </cell>
          <cell r="C56">
            <v>749.18</v>
          </cell>
          <cell r="D56">
            <v>550.73</v>
          </cell>
          <cell r="E56">
            <v>324.05</v>
          </cell>
          <cell r="F56">
            <v>1516.31</v>
          </cell>
          <cell r="G56">
            <v>334.99</v>
          </cell>
          <cell r="H56">
            <v>14125.49</v>
          </cell>
          <cell r="I56">
            <v>79838.89</v>
          </cell>
          <cell r="J56">
            <v>18006.49</v>
          </cell>
        </row>
        <row r="57">
          <cell r="B57">
            <v>91266.79</v>
          </cell>
          <cell r="C57">
            <v>81.47</v>
          </cell>
          <cell r="D57">
            <v>434.77</v>
          </cell>
          <cell r="E57">
            <v>843.61</v>
          </cell>
          <cell r="F57">
            <v>1045.78</v>
          </cell>
          <cell r="G57">
            <v>467.26</v>
          </cell>
          <cell r="H57">
            <v>12582.21</v>
          </cell>
          <cell r="I57">
            <v>63673.69</v>
          </cell>
          <cell r="J57">
            <v>12138</v>
          </cell>
        </row>
        <row r="58">
          <cell r="B58">
            <v>414969.18</v>
          </cell>
          <cell r="C58">
            <v>1455.6</v>
          </cell>
          <cell r="D58">
            <v>1700.75</v>
          </cell>
          <cell r="E58">
            <v>23630.69</v>
          </cell>
          <cell r="F58">
            <v>67261.17</v>
          </cell>
          <cell r="G58">
            <v>23002.08</v>
          </cell>
          <cell r="H58">
            <v>96197.01</v>
          </cell>
          <cell r="I58">
            <v>149605.43</v>
          </cell>
          <cell r="J58">
            <v>52116.45</v>
          </cell>
        </row>
        <row r="59">
          <cell r="B59">
            <v>228919.87</v>
          </cell>
          <cell r="C59">
            <v>1406.68</v>
          </cell>
          <cell r="D59">
            <v>402.91</v>
          </cell>
          <cell r="E59">
            <v>14863.16</v>
          </cell>
          <cell r="F59">
            <v>35457.77</v>
          </cell>
          <cell r="G59">
            <v>12856.9</v>
          </cell>
          <cell r="H59">
            <v>46179.35</v>
          </cell>
          <cell r="I59">
            <v>82699.16</v>
          </cell>
          <cell r="J59">
            <v>35053.94</v>
          </cell>
        </row>
        <row r="60">
          <cell r="B60">
            <v>186049.3</v>
          </cell>
          <cell r="C60">
            <v>48.92</v>
          </cell>
          <cell r="D60">
            <v>1297.84</v>
          </cell>
          <cell r="E60">
            <v>8767.53</v>
          </cell>
          <cell r="F60">
            <v>31803.4</v>
          </cell>
          <cell r="G60">
            <v>10145.18</v>
          </cell>
          <cell r="H60">
            <v>50017.66</v>
          </cell>
          <cell r="I60">
            <v>66906.27</v>
          </cell>
          <cell r="J60">
            <v>17062.51</v>
          </cell>
        </row>
        <row r="61">
          <cell r="B61">
            <v>567259.83</v>
          </cell>
          <cell r="C61">
            <v>6572.94</v>
          </cell>
          <cell r="D61">
            <v>2481.68</v>
          </cell>
          <cell r="E61">
            <v>71922.83</v>
          </cell>
          <cell r="F61">
            <v>132023.94</v>
          </cell>
          <cell r="G61">
            <v>78432.71</v>
          </cell>
          <cell r="H61">
            <v>78060.1</v>
          </cell>
          <cell r="I61">
            <v>132810.96</v>
          </cell>
          <cell r="J61">
            <v>64954.66</v>
          </cell>
        </row>
        <row r="62">
          <cell r="B62">
            <v>308390.81</v>
          </cell>
          <cell r="C62">
            <v>3891.69</v>
          </cell>
          <cell r="D62">
            <v>1600.15</v>
          </cell>
          <cell r="E62">
            <v>29352.26</v>
          </cell>
          <cell r="F62">
            <v>70633.69</v>
          </cell>
          <cell r="G62">
            <v>49740.31</v>
          </cell>
          <cell r="H62">
            <v>39013.61</v>
          </cell>
          <cell r="I62">
            <v>70164.53</v>
          </cell>
          <cell r="J62">
            <v>43994.56</v>
          </cell>
        </row>
        <row r="63">
          <cell r="B63">
            <v>258869.02</v>
          </cell>
          <cell r="C63">
            <v>2681.25</v>
          </cell>
          <cell r="D63">
            <v>881.53</v>
          </cell>
          <cell r="E63">
            <v>42570.56</v>
          </cell>
          <cell r="F63">
            <v>61390.25</v>
          </cell>
          <cell r="G63">
            <v>28692.41</v>
          </cell>
          <cell r="H63">
            <v>39046.48</v>
          </cell>
          <cell r="I63">
            <v>62646.43</v>
          </cell>
          <cell r="J63">
            <v>20960.1</v>
          </cell>
        </row>
        <row r="64">
          <cell r="B64">
            <v>394979.45</v>
          </cell>
          <cell r="C64">
            <v>807.33</v>
          </cell>
          <cell r="D64" t="str">
            <v>-</v>
          </cell>
          <cell r="E64">
            <v>4196.67</v>
          </cell>
          <cell r="F64">
            <v>61466.48</v>
          </cell>
          <cell r="G64">
            <v>55701.1</v>
          </cell>
          <cell r="H64">
            <v>77028.23</v>
          </cell>
          <cell r="I64">
            <v>160867.98</v>
          </cell>
          <cell r="J64">
            <v>34911.66</v>
          </cell>
        </row>
        <row r="65">
          <cell r="B65">
            <v>224048.32</v>
          </cell>
          <cell r="C65">
            <v>158.18</v>
          </cell>
          <cell r="D65" t="str">
            <v>-</v>
          </cell>
          <cell r="E65">
            <v>2311.18</v>
          </cell>
          <cell r="F65">
            <v>33574.16</v>
          </cell>
          <cell r="G65">
            <v>33054.26</v>
          </cell>
          <cell r="H65">
            <v>39610.41</v>
          </cell>
          <cell r="I65">
            <v>95238.92</v>
          </cell>
          <cell r="J65">
            <v>20101.21</v>
          </cell>
        </row>
        <row r="66">
          <cell r="B66">
            <v>170931.13</v>
          </cell>
          <cell r="C66">
            <v>649.14</v>
          </cell>
          <cell r="D66" t="str">
            <v>-</v>
          </cell>
          <cell r="E66">
            <v>1885.5</v>
          </cell>
          <cell r="F66">
            <v>27892.33</v>
          </cell>
          <cell r="G66">
            <v>22646.84</v>
          </cell>
          <cell r="H66">
            <v>37417.82</v>
          </cell>
          <cell r="I66">
            <v>65629.06</v>
          </cell>
          <cell r="J66">
            <v>14810.45</v>
          </cell>
        </row>
        <row r="71">
          <cell r="B71">
            <v>419862.37</v>
          </cell>
          <cell r="C71" t="str">
            <v>-</v>
          </cell>
          <cell r="D71" t="str">
            <v>-</v>
          </cell>
          <cell r="E71">
            <v>1132.32</v>
          </cell>
          <cell r="F71">
            <v>41398.18</v>
          </cell>
          <cell r="G71">
            <v>59911.88</v>
          </cell>
          <cell r="H71">
            <v>86601.38</v>
          </cell>
          <cell r="I71">
            <v>194175.59</v>
          </cell>
          <cell r="J71">
            <v>36643.02</v>
          </cell>
        </row>
        <row r="72">
          <cell r="B72">
            <v>234360.29</v>
          </cell>
          <cell r="C72" t="str">
            <v>-</v>
          </cell>
          <cell r="D72" t="str">
            <v>-</v>
          </cell>
          <cell r="E72">
            <v>482.18</v>
          </cell>
          <cell r="F72">
            <v>17281.99</v>
          </cell>
          <cell r="G72">
            <v>32685.93</v>
          </cell>
          <cell r="H72">
            <v>53798.75</v>
          </cell>
          <cell r="I72">
            <v>111358.35</v>
          </cell>
          <cell r="J72">
            <v>18753.1</v>
          </cell>
        </row>
        <row r="73">
          <cell r="B73">
            <v>185502.09</v>
          </cell>
          <cell r="C73" t="str">
            <v>-</v>
          </cell>
          <cell r="D73" t="str">
            <v>-</v>
          </cell>
          <cell r="E73">
            <v>650.14</v>
          </cell>
          <cell r="F73">
            <v>24116.2</v>
          </cell>
          <cell r="G73">
            <v>27225.95</v>
          </cell>
          <cell r="H73">
            <v>32802.63</v>
          </cell>
          <cell r="I73">
            <v>82817.24</v>
          </cell>
          <cell r="J73">
            <v>17889.92</v>
          </cell>
        </row>
        <row r="74">
          <cell r="B74">
            <v>286022.06</v>
          </cell>
          <cell r="C74">
            <v>829.19</v>
          </cell>
          <cell r="D74">
            <v>993.62</v>
          </cell>
          <cell r="E74">
            <v>16447.32</v>
          </cell>
          <cell r="F74">
            <v>38128.22</v>
          </cell>
          <cell r="G74">
            <v>25282.58</v>
          </cell>
          <cell r="H74">
            <v>75045.69</v>
          </cell>
          <cell r="I74">
            <v>82191.48</v>
          </cell>
          <cell r="J74">
            <v>47103.95</v>
          </cell>
        </row>
        <row r="75">
          <cell r="B75">
            <v>154077.36</v>
          </cell>
          <cell r="C75">
            <v>829.19</v>
          </cell>
          <cell r="D75">
            <v>447.31</v>
          </cell>
          <cell r="E75">
            <v>6912.61</v>
          </cell>
          <cell r="F75">
            <v>21190.88</v>
          </cell>
          <cell r="G75">
            <v>12950.72</v>
          </cell>
          <cell r="H75">
            <v>38403.52</v>
          </cell>
          <cell r="I75">
            <v>47830.25</v>
          </cell>
          <cell r="J75">
            <v>25512.88</v>
          </cell>
        </row>
        <row r="76">
          <cell r="B76">
            <v>131944.7</v>
          </cell>
          <cell r="C76" t="str">
            <v>-</v>
          </cell>
          <cell r="D76">
            <v>546.31</v>
          </cell>
          <cell r="E76">
            <v>9534.71</v>
          </cell>
          <cell r="F76">
            <v>16937.34</v>
          </cell>
          <cell r="G76">
            <v>12331.86</v>
          </cell>
          <cell r="H76">
            <v>36642.18</v>
          </cell>
          <cell r="I76">
            <v>34361.23</v>
          </cell>
          <cell r="J76">
            <v>21591.07</v>
          </cell>
        </row>
        <row r="77">
          <cell r="B77">
            <v>195618.71</v>
          </cell>
          <cell r="C77">
            <v>236.03</v>
          </cell>
          <cell r="D77" t="str">
            <v>-</v>
          </cell>
          <cell r="E77" t="str">
            <v>-</v>
          </cell>
          <cell r="F77">
            <v>8407.13</v>
          </cell>
          <cell r="G77">
            <v>5939.78</v>
          </cell>
          <cell r="H77">
            <v>26972.05</v>
          </cell>
          <cell r="I77">
            <v>143809.9</v>
          </cell>
          <cell r="J77">
            <v>10253.82</v>
          </cell>
        </row>
        <row r="78">
          <cell r="B78">
            <v>103856.79</v>
          </cell>
          <cell r="C78">
            <v>132.24</v>
          </cell>
          <cell r="D78" t="str">
            <v>-</v>
          </cell>
          <cell r="E78" t="str">
            <v>-</v>
          </cell>
          <cell r="F78">
            <v>3707.98</v>
          </cell>
          <cell r="G78">
            <v>4136.71</v>
          </cell>
          <cell r="H78">
            <v>13015.23</v>
          </cell>
          <cell r="I78">
            <v>76600.99</v>
          </cell>
          <cell r="J78">
            <v>6263.64</v>
          </cell>
        </row>
        <row r="79">
          <cell r="B79">
            <v>91761.92</v>
          </cell>
          <cell r="C79">
            <v>103.79</v>
          </cell>
          <cell r="D79" t="str">
            <v>-</v>
          </cell>
          <cell r="E79" t="str">
            <v>-</v>
          </cell>
          <cell r="F79">
            <v>4699.15</v>
          </cell>
          <cell r="G79">
            <v>1803.07</v>
          </cell>
          <cell r="H79">
            <v>13956.81</v>
          </cell>
          <cell r="I79">
            <v>67208.91</v>
          </cell>
          <cell r="J79">
            <v>3990.18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86820.7</v>
          </cell>
          <cell r="C5">
            <v>147780.25</v>
          </cell>
          <cell r="D5">
            <v>78567.88</v>
          </cell>
          <cell r="E5">
            <v>363595.65</v>
          </cell>
          <cell r="F5">
            <v>729996.35</v>
          </cell>
          <cell r="G5">
            <v>555975.08</v>
          </cell>
          <cell r="H5">
            <v>660730.83</v>
          </cell>
          <cell r="I5">
            <v>1921680.39</v>
          </cell>
          <cell r="J5">
            <v>628494.27</v>
          </cell>
        </row>
        <row r="6">
          <cell r="B6">
            <v>2819844.92</v>
          </cell>
          <cell r="C6">
            <v>95653.93</v>
          </cell>
          <cell r="D6">
            <v>40726.96</v>
          </cell>
          <cell r="E6">
            <v>202378.35</v>
          </cell>
          <cell r="F6">
            <v>397794.55</v>
          </cell>
          <cell r="G6">
            <v>313828.76</v>
          </cell>
          <cell r="H6">
            <v>361616.48</v>
          </cell>
          <cell r="I6">
            <v>1081062.42</v>
          </cell>
          <cell r="J6">
            <v>326783.47</v>
          </cell>
        </row>
        <row r="7">
          <cell r="B7">
            <v>2266975.78</v>
          </cell>
          <cell r="C7">
            <v>52126.33</v>
          </cell>
          <cell r="D7">
            <v>37840.93</v>
          </cell>
          <cell r="E7">
            <v>161217.3</v>
          </cell>
          <cell r="F7">
            <v>332201.8</v>
          </cell>
          <cell r="G7">
            <v>242146.32</v>
          </cell>
          <cell r="H7">
            <v>299114.34</v>
          </cell>
          <cell r="I7">
            <v>840617.97</v>
          </cell>
          <cell r="J7">
            <v>301710.79</v>
          </cell>
        </row>
        <row r="8">
          <cell r="B8">
            <v>899258.36</v>
          </cell>
          <cell r="C8">
            <v>27306.07</v>
          </cell>
          <cell r="D8">
            <v>35280.28</v>
          </cell>
          <cell r="E8">
            <v>96109.82</v>
          </cell>
          <cell r="F8">
            <v>122246.86</v>
          </cell>
          <cell r="G8">
            <v>69039.37</v>
          </cell>
          <cell r="H8">
            <v>151086</v>
          </cell>
          <cell r="I8">
            <v>253315.37</v>
          </cell>
          <cell r="J8">
            <v>144874.6</v>
          </cell>
        </row>
        <row r="9">
          <cell r="B9">
            <v>489571.97</v>
          </cell>
          <cell r="C9">
            <v>20033.82</v>
          </cell>
          <cell r="D9">
            <v>20570.1</v>
          </cell>
          <cell r="E9">
            <v>51931.74</v>
          </cell>
          <cell r="F9">
            <v>60418.28</v>
          </cell>
          <cell r="G9">
            <v>36727.01</v>
          </cell>
          <cell r="H9">
            <v>87081.25</v>
          </cell>
          <cell r="I9">
            <v>135996.15</v>
          </cell>
          <cell r="J9">
            <v>76813.62</v>
          </cell>
        </row>
        <row r="10">
          <cell r="B10">
            <v>409686.4</v>
          </cell>
          <cell r="C10">
            <v>7272.24</v>
          </cell>
          <cell r="D10">
            <v>14710.18</v>
          </cell>
          <cell r="E10">
            <v>44178.08</v>
          </cell>
          <cell r="F10">
            <v>61828.58</v>
          </cell>
          <cell r="G10">
            <v>32312.37</v>
          </cell>
          <cell r="H10">
            <v>64004.75</v>
          </cell>
          <cell r="I10">
            <v>117319.22</v>
          </cell>
          <cell r="J10">
            <v>68060.97</v>
          </cell>
        </row>
        <row r="11">
          <cell r="B11">
            <v>206631.26</v>
          </cell>
          <cell r="C11">
            <v>9470.42</v>
          </cell>
          <cell r="D11">
            <v>9190.63</v>
          </cell>
          <cell r="E11">
            <v>40382.17</v>
          </cell>
          <cell r="F11">
            <v>30041.27</v>
          </cell>
          <cell r="G11">
            <v>19281.65</v>
          </cell>
          <cell r="H11">
            <v>16493.73</v>
          </cell>
          <cell r="I11">
            <v>53502.01</v>
          </cell>
          <cell r="J11">
            <v>28269.38</v>
          </cell>
        </row>
        <row r="12">
          <cell r="B12">
            <v>118138.95</v>
          </cell>
          <cell r="C12">
            <v>5374.45</v>
          </cell>
          <cell r="D12">
            <v>4139.1</v>
          </cell>
          <cell r="E12">
            <v>24816.33</v>
          </cell>
          <cell r="F12">
            <v>17275.86</v>
          </cell>
          <cell r="G12">
            <v>13160.22</v>
          </cell>
          <cell r="H12">
            <v>9174.33</v>
          </cell>
          <cell r="I12">
            <v>31691.75</v>
          </cell>
          <cell r="J12">
            <v>12506.91</v>
          </cell>
        </row>
        <row r="13">
          <cell r="B13">
            <v>88492.3</v>
          </cell>
          <cell r="C13">
            <v>4095.97</v>
          </cell>
          <cell r="D13">
            <v>5051.53</v>
          </cell>
          <cell r="E13">
            <v>15565.84</v>
          </cell>
          <cell r="F13">
            <v>12765.41</v>
          </cell>
          <cell r="G13">
            <v>6121.43</v>
          </cell>
          <cell r="H13">
            <v>7319.39</v>
          </cell>
          <cell r="I13">
            <v>21810.26</v>
          </cell>
          <cell r="J13">
            <v>15762.47</v>
          </cell>
        </row>
        <row r="14">
          <cell r="B14">
            <v>143132.8</v>
          </cell>
          <cell r="C14">
            <v>6121.88</v>
          </cell>
          <cell r="D14">
            <v>1881.26</v>
          </cell>
          <cell r="E14">
            <v>4927.63</v>
          </cell>
          <cell r="F14">
            <v>11455.67</v>
          </cell>
          <cell r="G14">
            <v>10862.06</v>
          </cell>
          <cell r="H14">
            <v>11045.64</v>
          </cell>
          <cell r="I14">
            <v>52373.24</v>
          </cell>
          <cell r="J14">
            <v>44465.43</v>
          </cell>
        </row>
        <row r="15">
          <cell r="B15">
            <v>86329.84</v>
          </cell>
          <cell r="C15">
            <v>4991.94</v>
          </cell>
          <cell r="D15">
            <v>1000.55</v>
          </cell>
          <cell r="E15">
            <v>3206.96</v>
          </cell>
          <cell r="F15">
            <v>8272.27</v>
          </cell>
          <cell r="G15">
            <v>5768.23</v>
          </cell>
          <cell r="H15">
            <v>7145.9</v>
          </cell>
          <cell r="I15">
            <v>29998.39</v>
          </cell>
          <cell r="J15">
            <v>25945.6</v>
          </cell>
        </row>
        <row r="16">
          <cell r="B16">
            <v>56802.96</v>
          </cell>
          <cell r="C16">
            <v>1129.94</v>
          </cell>
          <cell r="D16">
            <v>880.71</v>
          </cell>
          <cell r="E16">
            <v>1720.67</v>
          </cell>
          <cell r="F16">
            <v>3183.4</v>
          </cell>
          <cell r="G16">
            <v>5093.83</v>
          </cell>
          <cell r="H16">
            <v>3899.74</v>
          </cell>
          <cell r="I16">
            <v>22374.85</v>
          </cell>
          <cell r="J16">
            <v>18519.83</v>
          </cell>
        </row>
        <row r="17">
          <cell r="B17">
            <v>296966.44</v>
          </cell>
          <cell r="C17">
            <v>35674.71</v>
          </cell>
          <cell r="D17">
            <v>498.76</v>
          </cell>
          <cell r="E17">
            <v>4577.19</v>
          </cell>
          <cell r="F17">
            <v>16786.86</v>
          </cell>
          <cell r="G17">
            <v>9933.46</v>
          </cell>
          <cell r="H17">
            <v>26064.27</v>
          </cell>
          <cell r="I17">
            <v>167176.53</v>
          </cell>
          <cell r="J17">
            <v>36254.66</v>
          </cell>
        </row>
        <row r="18">
          <cell r="B18">
            <v>165210.08</v>
          </cell>
          <cell r="C18">
            <v>21030.7</v>
          </cell>
          <cell r="D18">
            <v>234.99</v>
          </cell>
          <cell r="E18">
            <v>2781.67</v>
          </cell>
          <cell r="F18">
            <v>9502.07</v>
          </cell>
          <cell r="G18">
            <v>5470.31</v>
          </cell>
          <cell r="H18">
            <v>15536.02</v>
          </cell>
          <cell r="I18">
            <v>90536.72</v>
          </cell>
          <cell r="J18">
            <v>20117.6</v>
          </cell>
        </row>
        <row r="19">
          <cell r="B19">
            <v>131756.35</v>
          </cell>
          <cell r="C19">
            <v>14644.01</v>
          </cell>
          <cell r="D19">
            <v>263.76</v>
          </cell>
          <cell r="E19">
            <v>1795.52</v>
          </cell>
          <cell r="F19">
            <v>7284.79</v>
          </cell>
          <cell r="G19">
            <v>4463.15</v>
          </cell>
          <cell r="H19">
            <v>10528.26</v>
          </cell>
          <cell r="I19">
            <v>76639.81</v>
          </cell>
          <cell r="J19">
            <v>16137.06</v>
          </cell>
        </row>
        <row r="20">
          <cell r="B20">
            <v>611765.61</v>
          </cell>
          <cell r="C20">
            <v>7873.71</v>
          </cell>
          <cell r="D20">
            <v>12584.11</v>
          </cell>
          <cell r="E20">
            <v>56958.52</v>
          </cell>
          <cell r="F20">
            <v>127210.46</v>
          </cell>
          <cell r="G20">
            <v>80934.87</v>
          </cell>
          <cell r="H20">
            <v>83655.2</v>
          </cell>
          <cell r="I20">
            <v>177699.64</v>
          </cell>
          <cell r="J20">
            <v>64849.1</v>
          </cell>
        </row>
        <row r="21">
          <cell r="B21">
            <v>341691.21</v>
          </cell>
          <cell r="C21">
            <v>5887.25</v>
          </cell>
          <cell r="D21">
            <v>5665.33</v>
          </cell>
          <cell r="E21">
            <v>31983.34</v>
          </cell>
          <cell r="F21">
            <v>70464.7</v>
          </cell>
          <cell r="G21">
            <v>51186.86</v>
          </cell>
          <cell r="H21">
            <v>43842.5</v>
          </cell>
          <cell r="I21">
            <v>98340.26</v>
          </cell>
          <cell r="J21">
            <v>34320.97</v>
          </cell>
        </row>
        <row r="22">
          <cell r="B22">
            <v>270074.4</v>
          </cell>
          <cell r="C22">
            <v>1986.46</v>
          </cell>
          <cell r="D22">
            <v>6918.79</v>
          </cell>
          <cell r="E22">
            <v>24975.18</v>
          </cell>
          <cell r="F22">
            <v>56745.76</v>
          </cell>
          <cell r="G22">
            <v>29748.01</v>
          </cell>
          <cell r="H22">
            <v>39812.7</v>
          </cell>
          <cell r="I22">
            <v>79359.38</v>
          </cell>
          <cell r="J22">
            <v>30528.13</v>
          </cell>
        </row>
        <row r="27">
          <cell r="B27">
            <v>130069.3</v>
          </cell>
          <cell r="C27">
            <v>224.92</v>
          </cell>
          <cell r="D27" t="str">
            <v>-</v>
          </cell>
          <cell r="E27">
            <v>1241.25</v>
          </cell>
          <cell r="F27">
            <v>12432.87</v>
          </cell>
          <cell r="G27">
            <v>15430.87</v>
          </cell>
          <cell r="H27">
            <v>36619.45</v>
          </cell>
          <cell r="I27">
            <v>58932.43</v>
          </cell>
          <cell r="J27">
            <v>5187.53</v>
          </cell>
        </row>
        <row r="28">
          <cell r="B28">
            <v>81231.24</v>
          </cell>
          <cell r="C28">
            <v>144.75</v>
          </cell>
          <cell r="D28" t="str">
            <v>-</v>
          </cell>
          <cell r="E28">
            <v>913.83</v>
          </cell>
          <cell r="F28">
            <v>7574.7</v>
          </cell>
          <cell r="G28">
            <v>11989.28</v>
          </cell>
          <cell r="H28">
            <v>21900.03</v>
          </cell>
          <cell r="I28">
            <v>36439.61</v>
          </cell>
          <cell r="J28">
            <v>2269.04</v>
          </cell>
        </row>
        <row r="29">
          <cell r="B29">
            <v>48838.06</v>
          </cell>
          <cell r="C29">
            <v>80.17</v>
          </cell>
          <cell r="D29" t="str">
            <v>-</v>
          </cell>
          <cell r="E29">
            <v>327.42</v>
          </cell>
          <cell r="F29">
            <v>4858.17</v>
          </cell>
          <cell r="G29">
            <v>3441.58</v>
          </cell>
          <cell r="H29">
            <v>14719.42</v>
          </cell>
          <cell r="I29">
            <v>22492.82</v>
          </cell>
          <cell r="J29">
            <v>2918.48</v>
          </cell>
        </row>
        <row r="30">
          <cell r="B30">
            <v>285404.49</v>
          </cell>
          <cell r="C30">
            <v>2268.3</v>
          </cell>
          <cell r="D30">
            <v>298.81</v>
          </cell>
          <cell r="E30">
            <v>13702.69</v>
          </cell>
          <cell r="F30">
            <v>23295.15</v>
          </cell>
          <cell r="G30">
            <v>47531.56</v>
          </cell>
          <cell r="H30">
            <v>45331.1</v>
          </cell>
          <cell r="I30">
            <v>136090.45</v>
          </cell>
          <cell r="J30">
            <v>16886.44</v>
          </cell>
        </row>
        <row r="31">
          <cell r="B31">
            <v>171452.42</v>
          </cell>
          <cell r="C31">
            <v>1912.32</v>
          </cell>
          <cell r="D31">
            <v>298.81</v>
          </cell>
          <cell r="E31">
            <v>7978.41</v>
          </cell>
          <cell r="F31">
            <v>13693.84</v>
          </cell>
          <cell r="G31">
            <v>27361.21</v>
          </cell>
          <cell r="H31">
            <v>27919.07</v>
          </cell>
          <cell r="I31">
            <v>83107.58</v>
          </cell>
          <cell r="J31">
            <v>9181.18</v>
          </cell>
        </row>
        <row r="32">
          <cell r="B32">
            <v>113952.07</v>
          </cell>
          <cell r="C32">
            <v>355.99</v>
          </cell>
          <cell r="D32" t="str">
            <v>-</v>
          </cell>
          <cell r="E32">
            <v>5724.28</v>
          </cell>
          <cell r="F32">
            <v>9601.31</v>
          </cell>
          <cell r="G32">
            <v>20170.35</v>
          </cell>
          <cell r="H32">
            <v>17412.03</v>
          </cell>
          <cell r="I32">
            <v>52982.87</v>
          </cell>
          <cell r="J32">
            <v>7705.26</v>
          </cell>
        </row>
        <row r="33">
          <cell r="B33">
            <v>837765.51</v>
          </cell>
          <cell r="C33">
            <v>16109.82</v>
          </cell>
          <cell r="D33">
            <v>828.39</v>
          </cell>
          <cell r="E33">
            <v>28612.37</v>
          </cell>
          <cell r="F33">
            <v>85805.62</v>
          </cell>
          <cell r="G33">
            <v>75190.65</v>
          </cell>
          <cell r="H33">
            <v>75337.16</v>
          </cell>
          <cell r="I33">
            <v>455249.36</v>
          </cell>
          <cell r="J33">
            <v>100632.15</v>
          </cell>
        </row>
        <row r="34">
          <cell r="B34">
            <v>444529.04</v>
          </cell>
          <cell r="C34">
            <v>10262.92</v>
          </cell>
          <cell r="D34" t="str">
            <v>-</v>
          </cell>
          <cell r="E34">
            <v>17654.56</v>
          </cell>
          <cell r="F34">
            <v>49215.75</v>
          </cell>
          <cell r="G34">
            <v>35527.49</v>
          </cell>
          <cell r="H34">
            <v>41533.65</v>
          </cell>
          <cell r="I34">
            <v>242330.98</v>
          </cell>
          <cell r="J34">
            <v>48003.7</v>
          </cell>
        </row>
        <row r="35">
          <cell r="B35">
            <v>393236.47</v>
          </cell>
          <cell r="C35">
            <v>5846.9</v>
          </cell>
          <cell r="D35">
            <v>828.39</v>
          </cell>
          <cell r="E35">
            <v>10957.8</v>
          </cell>
          <cell r="F35">
            <v>36589.87</v>
          </cell>
          <cell r="G35">
            <v>39663.16</v>
          </cell>
          <cell r="H35">
            <v>33803.51</v>
          </cell>
          <cell r="I35">
            <v>212918.38</v>
          </cell>
          <cell r="J35">
            <v>52628.46</v>
          </cell>
        </row>
        <row r="36">
          <cell r="B36">
            <v>143418.27</v>
          </cell>
          <cell r="C36">
            <v>13885.55</v>
          </cell>
          <cell r="D36">
            <v>8334.02</v>
          </cell>
          <cell r="E36">
            <v>21915.41</v>
          </cell>
          <cell r="F36">
            <v>26831.07</v>
          </cell>
          <cell r="G36">
            <v>10031.93</v>
          </cell>
          <cell r="H36">
            <v>18317.65</v>
          </cell>
          <cell r="I36">
            <v>29385.16</v>
          </cell>
          <cell r="J36">
            <v>14717.48</v>
          </cell>
        </row>
        <row r="37">
          <cell r="B37">
            <v>82065.48</v>
          </cell>
          <cell r="C37">
            <v>9267.19</v>
          </cell>
          <cell r="D37">
            <v>5109.14</v>
          </cell>
          <cell r="E37">
            <v>14432.06</v>
          </cell>
          <cell r="F37">
            <v>16323.53</v>
          </cell>
          <cell r="G37">
            <v>5981.45</v>
          </cell>
          <cell r="H37">
            <v>8926.77</v>
          </cell>
          <cell r="I37">
            <v>14084.43</v>
          </cell>
          <cell r="J37">
            <v>7940.9</v>
          </cell>
        </row>
        <row r="38">
          <cell r="B38">
            <v>61352.79</v>
          </cell>
          <cell r="C38">
            <v>4618.36</v>
          </cell>
          <cell r="D38">
            <v>3224.89</v>
          </cell>
          <cell r="E38">
            <v>7483.35</v>
          </cell>
          <cell r="F38">
            <v>10507.54</v>
          </cell>
          <cell r="G38">
            <v>4050.47</v>
          </cell>
          <cell r="H38">
            <v>9390.88</v>
          </cell>
          <cell r="I38">
            <v>15300.73</v>
          </cell>
          <cell r="J38">
            <v>6776.58</v>
          </cell>
        </row>
        <row r="39">
          <cell r="B39">
            <v>377696.74</v>
          </cell>
          <cell r="C39">
            <v>8185.66</v>
          </cell>
          <cell r="D39">
            <v>5193.54</v>
          </cell>
          <cell r="E39">
            <v>38646.97</v>
          </cell>
          <cell r="F39">
            <v>63916</v>
          </cell>
          <cell r="G39">
            <v>47963.47</v>
          </cell>
          <cell r="H39">
            <v>37702.58</v>
          </cell>
          <cell r="I39">
            <v>132796.69</v>
          </cell>
          <cell r="J39">
            <v>43291.84</v>
          </cell>
        </row>
        <row r="40">
          <cell r="B40">
            <v>199842.7</v>
          </cell>
          <cell r="C40">
            <v>4759.68</v>
          </cell>
          <cell r="D40">
            <v>2378.88</v>
          </cell>
          <cell r="E40">
            <v>18576.04</v>
          </cell>
          <cell r="F40">
            <v>35223.04</v>
          </cell>
          <cell r="G40">
            <v>26196.19</v>
          </cell>
          <cell r="H40">
            <v>19802.95</v>
          </cell>
          <cell r="I40">
            <v>69003.51</v>
          </cell>
          <cell r="J40">
            <v>23902.41</v>
          </cell>
        </row>
        <row r="41">
          <cell r="B41">
            <v>177854.04</v>
          </cell>
          <cell r="C41">
            <v>3425.98</v>
          </cell>
          <cell r="D41">
            <v>2814.66</v>
          </cell>
          <cell r="E41">
            <v>20070.92</v>
          </cell>
          <cell r="F41">
            <v>28692.96</v>
          </cell>
          <cell r="G41">
            <v>21767.28</v>
          </cell>
          <cell r="H41">
            <v>17899.62</v>
          </cell>
          <cell r="I41">
            <v>63793.18</v>
          </cell>
          <cell r="J41">
            <v>19389.43</v>
          </cell>
        </row>
        <row r="42">
          <cell r="B42">
            <v>310067.27</v>
          </cell>
          <cell r="C42">
            <v>1734.63</v>
          </cell>
          <cell r="D42">
            <v>1628.77</v>
          </cell>
          <cell r="E42">
            <v>14550.59</v>
          </cell>
          <cell r="F42">
            <v>41684.91</v>
          </cell>
          <cell r="G42">
            <v>24641.54</v>
          </cell>
          <cell r="H42">
            <v>50090.04</v>
          </cell>
          <cell r="I42">
            <v>97464.9</v>
          </cell>
          <cell r="J42">
            <v>78271.9</v>
          </cell>
        </row>
        <row r="43">
          <cell r="B43">
            <v>160073.82</v>
          </cell>
          <cell r="C43">
            <v>534.78</v>
          </cell>
          <cell r="D43">
            <v>135.02</v>
          </cell>
          <cell r="E43">
            <v>7473.22</v>
          </cell>
          <cell r="F43">
            <v>21068.62</v>
          </cell>
          <cell r="G43">
            <v>13175.83</v>
          </cell>
          <cell r="H43">
            <v>21174.84</v>
          </cell>
          <cell r="I43">
            <v>53663.96</v>
          </cell>
          <cell r="J43">
            <v>42847.55</v>
          </cell>
        </row>
        <row r="44">
          <cell r="B44">
            <v>149993.45</v>
          </cell>
          <cell r="C44">
            <v>1199.85</v>
          </cell>
          <cell r="D44">
            <v>1493.75</v>
          </cell>
          <cell r="E44">
            <v>7077.37</v>
          </cell>
          <cell r="F44">
            <v>20616.28</v>
          </cell>
          <cell r="G44">
            <v>11465.71</v>
          </cell>
          <cell r="H44">
            <v>28915.2</v>
          </cell>
          <cell r="I44">
            <v>43800.95</v>
          </cell>
          <cell r="J44">
            <v>35424.34</v>
          </cell>
        </row>
        <row r="49">
          <cell r="B49">
            <v>303487.62</v>
          </cell>
          <cell r="C49">
            <v>13751.54</v>
          </cell>
          <cell r="D49" t="str">
            <v>-</v>
          </cell>
          <cell r="E49">
            <v>5190.58</v>
          </cell>
          <cell r="F49">
            <v>26978.53</v>
          </cell>
          <cell r="G49">
            <v>61934.47</v>
          </cell>
          <cell r="H49">
            <v>33455.58</v>
          </cell>
          <cell r="I49">
            <v>138975.72</v>
          </cell>
          <cell r="J49">
            <v>23201.2</v>
          </cell>
        </row>
        <row r="50">
          <cell r="B50">
            <v>170080.76</v>
          </cell>
          <cell r="C50">
            <v>7803.72</v>
          </cell>
          <cell r="D50" t="str">
            <v>-</v>
          </cell>
          <cell r="E50">
            <v>1242.04</v>
          </cell>
          <cell r="F50">
            <v>13602.59</v>
          </cell>
          <cell r="G50">
            <v>32093.7</v>
          </cell>
          <cell r="H50">
            <v>20138.2</v>
          </cell>
          <cell r="I50">
            <v>83838.62</v>
          </cell>
          <cell r="J50">
            <v>11361.88</v>
          </cell>
        </row>
        <row r="51">
          <cell r="B51">
            <v>133406.86</v>
          </cell>
          <cell r="C51">
            <v>5947.82</v>
          </cell>
          <cell r="D51" t="str">
            <v>-</v>
          </cell>
          <cell r="E51">
            <v>3948.54</v>
          </cell>
          <cell r="F51">
            <v>13375.94</v>
          </cell>
          <cell r="G51">
            <v>29840.76</v>
          </cell>
          <cell r="H51">
            <v>13317.38</v>
          </cell>
          <cell r="I51">
            <v>55137.1</v>
          </cell>
          <cell r="J51">
            <v>11839.32</v>
          </cell>
        </row>
        <row r="52">
          <cell r="B52">
            <v>217546.02</v>
          </cell>
          <cell r="C52">
            <v>884.04</v>
          </cell>
          <cell r="D52">
            <v>2074.3</v>
          </cell>
          <cell r="E52">
            <v>22959.62</v>
          </cell>
          <cell r="F52">
            <v>50926.58</v>
          </cell>
          <cell r="G52">
            <v>44753.86</v>
          </cell>
          <cell r="H52">
            <v>42598.71</v>
          </cell>
          <cell r="I52">
            <v>43908.31</v>
          </cell>
          <cell r="J52">
            <v>9440.59</v>
          </cell>
        </row>
        <row r="53">
          <cell r="B53">
            <v>121348.02</v>
          </cell>
          <cell r="C53">
            <v>135.83</v>
          </cell>
          <cell r="D53">
            <v>807.68</v>
          </cell>
          <cell r="E53">
            <v>11855.42</v>
          </cell>
          <cell r="F53">
            <v>30051.35</v>
          </cell>
          <cell r="G53">
            <v>26600.13</v>
          </cell>
          <cell r="H53">
            <v>22492.29</v>
          </cell>
          <cell r="I53">
            <v>25348.25</v>
          </cell>
          <cell r="J53">
            <v>4057.08</v>
          </cell>
        </row>
        <row r="54">
          <cell r="B54">
            <v>96198</v>
          </cell>
          <cell r="C54">
            <v>748.21</v>
          </cell>
          <cell r="D54">
            <v>1266.62</v>
          </cell>
          <cell r="E54">
            <v>11104.2</v>
          </cell>
          <cell r="F54">
            <v>20875.23</v>
          </cell>
          <cell r="G54">
            <v>18153.73</v>
          </cell>
          <cell r="H54">
            <v>20106.42</v>
          </cell>
          <cell r="I54">
            <v>18560.06</v>
          </cell>
          <cell r="J54">
            <v>5383.52</v>
          </cell>
        </row>
        <row r="55">
          <cell r="B55">
            <v>323611.01</v>
          </cell>
          <cell r="C55">
            <v>4289.02</v>
          </cell>
          <cell r="D55">
            <v>775.01</v>
          </cell>
          <cell r="E55">
            <v>13820.85</v>
          </cell>
          <cell r="F55">
            <v>90384.51</v>
          </cell>
          <cell r="G55">
            <v>38445.33</v>
          </cell>
          <cell r="H55">
            <v>32933.74</v>
          </cell>
          <cell r="I55">
            <v>124810.58</v>
          </cell>
          <cell r="J55">
            <v>18151.98</v>
          </cell>
        </row>
        <row r="56">
          <cell r="B56">
            <v>188279.38</v>
          </cell>
          <cell r="C56">
            <v>3514.59</v>
          </cell>
          <cell r="D56">
            <v>387.35</v>
          </cell>
          <cell r="E56">
            <v>7532.72</v>
          </cell>
          <cell r="F56">
            <v>45107.95</v>
          </cell>
          <cell r="G56">
            <v>22590.85</v>
          </cell>
          <cell r="H56">
            <v>14948.68</v>
          </cell>
          <cell r="I56">
            <v>86682.21</v>
          </cell>
          <cell r="J56">
            <v>7515.03</v>
          </cell>
        </row>
        <row r="57">
          <cell r="B57">
            <v>135331.63</v>
          </cell>
          <cell r="C57">
            <v>774.43</v>
          </cell>
          <cell r="D57">
            <v>387.66</v>
          </cell>
          <cell r="E57">
            <v>6288.13</v>
          </cell>
          <cell r="F57">
            <v>45276.56</v>
          </cell>
          <cell r="G57">
            <v>15854.49</v>
          </cell>
          <cell r="H57">
            <v>17985.06</v>
          </cell>
          <cell r="I57">
            <v>38128.36</v>
          </cell>
          <cell r="J57">
            <v>10636.9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947892.11</v>
      </c>
      <c r="C5" s="14" t="n">
        <f aca="false">[1]t6!C5</f>
        <v>345761.14</v>
      </c>
      <c r="D5" s="14" t="n">
        <f aca="false">[1]t6!D5</f>
        <v>157052.25</v>
      </c>
      <c r="E5" s="14" t="n">
        <f aca="false">[1]t6!E5</f>
        <v>1027322</v>
      </c>
      <c r="F5" s="14" t="n">
        <f aca="false">[1]t6!F5</f>
        <v>3069404.61</v>
      </c>
      <c r="G5" s="14" t="n">
        <f aca="false">[1]t6!G5</f>
        <v>2606957.99</v>
      </c>
      <c r="H5" s="14" t="n">
        <f aca="false">[1]t6!H5</f>
        <v>4771711.87</v>
      </c>
      <c r="I5" s="14" t="n">
        <f aca="false">[1]t6!I5</f>
        <v>20228999.78</v>
      </c>
      <c r="J5" s="14" t="n">
        <f aca="false">[1]t6!J5</f>
        <v>5740682.47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596528.1</v>
      </c>
      <c r="C6" s="14" t="n">
        <f aca="false">[1]t6!C6</f>
        <v>217674</v>
      </c>
      <c r="D6" s="14" t="n">
        <f aca="false">[1]t6!D6</f>
        <v>80020.21</v>
      </c>
      <c r="E6" s="14" t="n">
        <f aca="false">[1]t6!E6</f>
        <v>511034.34</v>
      </c>
      <c r="F6" s="14" t="n">
        <f aca="false">[1]t6!F6</f>
        <v>1596063.71</v>
      </c>
      <c r="G6" s="14" t="n">
        <f aca="false">[1]t6!G6</f>
        <v>1424550.66</v>
      </c>
      <c r="H6" s="14" t="n">
        <f aca="false">[1]t6!H6</f>
        <v>2457246.51</v>
      </c>
      <c r="I6" s="14" t="n">
        <f aca="false">[1]t6!I6</f>
        <v>11157660.89</v>
      </c>
      <c r="J6" s="14" t="n">
        <f aca="false">[1]t6!J6</f>
        <v>3152277.78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351364.01</v>
      </c>
      <c r="C7" s="14" t="n">
        <f aca="false">[1]t6!C7</f>
        <v>128087.14</v>
      </c>
      <c r="D7" s="14" t="n">
        <f aca="false">[1]t6!D7</f>
        <v>77032.03</v>
      </c>
      <c r="E7" s="14" t="n">
        <f aca="false">[1]t6!E7</f>
        <v>516287.65</v>
      </c>
      <c r="F7" s="14" t="n">
        <f aca="false">[1]t6!F7</f>
        <v>1473340.9</v>
      </c>
      <c r="G7" s="14" t="n">
        <f aca="false">[1]t6!G7</f>
        <v>1182407.34</v>
      </c>
      <c r="H7" s="14" t="n">
        <f aca="false">[1]t6!H7</f>
        <v>2314465.36</v>
      </c>
      <c r="I7" s="14" t="n">
        <f aca="false">[1]t6!I7</f>
        <v>9071338.9</v>
      </c>
      <c r="J7" s="14" t="n">
        <f aca="false">[1]t6!J7</f>
        <v>2588404.69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317017.79</v>
      </c>
      <c r="C8" s="14" t="n">
        <f aca="false">[1]t6!C8</f>
        <v>40288.24</v>
      </c>
      <c r="D8" s="14" t="n">
        <f aca="false">[1]t6!D8</f>
        <v>7255.23</v>
      </c>
      <c r="E8" s="14" t="n">
        <f aca="false">[1]t6!E8</f>
        <v>39740.32</v>
      </c>
      <c r="F8" s="14" t="n">
        <f aca="false">[1]t6!F8</f>
        <v>139025.78</v>
      </c>
      <c r="G8" s="14" t="n">
        <f aca="false">[1]t6!G8</f>
        <v>249347.33</v>
      </c>
      <c r="H8" s="14" t="n">
        <f aca="false">[1]t6!H8</f>
        <v>351058.03</v>
      </c>
      <c r="I8" s="14" t="n">
        <f aca="false">[1]t6!I8</f>
        <v>3626237.11</v>
      </c>
      <c r="J8" s="14" t="n">
        <f aca="false">[1]t6!J8</f>
        <v>864065.76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76556.92</v>
      </c>
      <c r="C9" s="16" t="n">
        <f aca="false">[1]t6!C9</f>
        <v>23816.02</v>
      </c>
      <c r="D9" s="16" t="n">
        <f aca="false">[1]t6!D9</f>
        <v>3233.02</v>
      </c>
      <c r="E9" s="16" t="n">
        <f aca="false">[1]t6!E9</f>
        <v>16996.37</v>
      </c>
      <c r="F9" s="16" t="n">
        <f aca="false">[1]t6!F9</f>
        <v>75792.15</v>
      </c>
      <c r="G9" s="16" t="n">
        <f aca="false">[1]t6!G9</f>
        <v>130628.39</v>
      </c>
      <c r="H9" s="16" t="n">
        <f aca="false">[1]t6!H9</f>
        <v>173710.22</v>
      </c>
      <c r="I9" s="16" t="n">
        <f aca="false">[1]t6!I9</f>
        <v>1890896.66</v>
      </c>
      <c r="J9" s="16" t="n">
        <f aca="false">[1]t6!J9</f>
        <v>461484.1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40460.87</v>
      </c>
      <c r="C10" s="16" t="n">
        <f aca="false">[1]t6!C10</f>
        <v>16472.22</v>
      </c>
      <c r="D10" s="16" t="n">
        <f aca="false">[1]t6!D10</f>
        <v>4022.21</v>
      </c>
      <c r="E10" s="16" t="n">
        <f aca="false">[1]t6!E10</f>
        <v>22743.95</v>
      </c>
      <c r="F10" s="16" t="n">
        <f aca="false">[1]t6!F10</f>
        <v>63233.64</v>
      </c>
      <c r="G10" s="16" t="n">
        <f aca="false">[1]t6!G10</f>
        <v>118718.94</v>
      </c>
      <c r="H10" s="16" t="n">
        <f aca="false">[1]t6!H10</f>
        <v>177347.81</v>
      </c>
      <c r="I10" s="16" t="n">
        <f aca="false">[1]t6!I10</f>
        <v>1735340.45</v>
      </c>
      <c r="J10" s="16" t="n">
        <f aca="false">[1]t6!J10</f>
        <v>402581.66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31218.82</v>
      </c>
      <c r="C11" s="14" t="n">
        <f aca="false">[1]t6!C11</f>
        <v>88137.17</v>
      </c>
      <c r="D11" s="14" t="n">
        <f aca="false">[1]t6!D11</f>
        <v>16820.82</v>
      </c>
      <c r="E11" s="14" t="n">
        <f aca="false">[1]t6!E11</f>
        <v>121820.71</v>
      </c>
      <c r="F11" s="14" t="n">
        <f aca="false">[1]t6!F11</f>
        <v>459788.58</v>
      </c>
      <c r="G11" s="14" t="n">
        <f aca="false">[1]t6!G11</f>
        <v>463912.41</v>
      </c>
      <c r="H11" s="14" t="n">
        <f aca="false">[1]t6!H11</f>
        <v>1227409.41</v>
      </c>
      <c r="I11" s="14" t="n">
        <f aca="false">[1]t6!I11</f>
        <v>7453321.72</v>
      </c>
      <c r="J11" s="14" t="n">
        <f aca="false">[1]t6!J11</f>
        <v>2000008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44527.61</v>
      </c>
      <c r="C12" s="16" t="n">
        <f aca="false">[1]t6!C12</f>
        <v>54268.81</v>
      </c>
      <c r="D12" s="16" t="n">
        <f aca="false">[1]t6!D12</f>
        <v>8453.02</v>
      </c>
      <c r="E12" s="16" t="n">
        <f aca="false">[1]t6!E12</f>
        <v>57092.46</v>
      </c>
      <c r="F12" s="16" t="n">
        <f aca="false">[1]t6!F12</f>
        <v>229534.8</v>
      </c>
      <c r="G12" s="16" t="n">
        <f aca="false">[1]t6!G12</f>
        <v>260132.8</v>
      </c>
      <c r="H12" s="16" t="n">
        <f aca="false">[1]t6!H12</f>
        <v>600535.63</v>
      </c>
      <c r="I12" s="16" t="n">
        <f aca="false">[1]t6!I12</f>
        <v>4115213.41</v>
      </c>
      <c r="J12" s="16" t="n">
        <f aca="false">[1]t6!J12</f>
        <v>1119296.69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86691.21</v>
      </c>
      <c r="C13" s="16" t="n">
        <f aca="false">[1]t6!C13</f>
        <v>33868.36</v>
      </c>
      <c r="D13" s="16" t="n">
        <f aca="false">[1]t6!D13</f>
        <v>8367.8</v>
      </c>
      <c r="E13" s="16" t="n">
        <f aca="false">[1]t6!E13</f>
        <v>64728.25</v>
      </c>
      <c r="F13" s="16" t="n">
        <f aca="false">[1]t6!F13</f>
        <v>230253.78</v>
      </c>
      <c r="G13" s="16" t="n">
        <f aca="false">[1]t6!G13</f>
        <v>203779.61</v>
      </c>
      <c r="H13" s="16" t="n">
        <f aca="false">[1]t6!H13</f>
        <v>626873.78</v>
      </c>
      <c r="I13" s="16" t="n">
        <f aca="false">[1]t6!I13</f>
        <v>3338108.31</v>
      </c>
      <c r="J13" s="16" t="n">
        <f aca="false">[1]t6!J13</f>
        <v>880711.31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71865.62</v>
      </c>
      <c r="C14" s="14" t="n">
        <f aca="false">[1]t6!C14</f>
        <v>33936.33</v>
      </c>
      <c r="D14" s="14" t="n">
        <f aca="false">[1]t6!D14</f>
        <v>17403.64</v>
      </c>
      <c r="E14" s="14" t="n">
        <f aca="false">[1]t6!E14</f>
        <v>146537.93</v>
      </c>
      <c r="F14" s="14" t="n">
        <f aca="false">[1]t6!F14</f>
        <v>548708.93</v>
      </c>
      <c r="G14" s="14" t="n">
        <f aca="false">[1]t6!G14</f>
        <v>503439.42</v>
      </c>
      <c r="H14" s="14" t="n">
        <f aca="false">[1]t6!H14</f>
        <v>850100.11</v>
      </c>
      <c r="I14" s="14" t="n">
        <f aca="false">[1]t6!I14</f>
        <v>3035897.88</v>
      </c>
      <c r="J14" s="14" t="n">
        <f aca="false">[1]t6!J14</f>
        <v>1035841.38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48182.78</v>
      </c>
      <c r="C15" s="16" t="n">
        <f aca="false">[1]t6!C15</f>
        <v>19955.12</v>
      </c>
      <c r="D15" s="16" t="n">
        <f aca="false">[1]t6!D15</f>
        <v>8425.83</v>
      </c>
      <c r="E15" s="16" t="n">
        <f aca="false">[1]t6!E15</f>
        <v>66629.49</v>
      </c>
      <c r="F15" s="16" t="n">
        <f aca="false">[1]t6!F15</f>
        <v>284956.96</v>
      </c>
      <c r="G15" s="16" t="n">
        <f aca="false">[1]t6!G15</f>
        <v>267608.78</v>
      </c>
      <c r="H15" s="16" t="n">
        <f aca="false">[1]t6!H15</f>
        <v>435569.8</v>
      </c>
      <c r="I15" s="16" t="n">
        <f aca="false">[1]t6!I15</f>
        <v>1710592.46</v>
      </c>
      <c r="J15" s="16" t="n">
        <f aca="false">[1]t6!J15</f>
        <v>554444.35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23682.84</v>
      </c>
      <c r="C16" s="16" t="n">
        <f aca="false">[1]t6!C16</f>
        <v>13981.21</v>
      </c>
      <c r="D16" s="16" t="n">
        <f aca="false">[1]t6!D16</f>
        <v>8977.81</v>
      </c>
      <c r="E16" s="16" t="n">
        <f aca="false">[1]t6!E16</f>
        <v>79908.44</v>
      </c>
      <c r="F16" s="16" t="n">
        <f aca="false">[1]t6!F16</f>
        <v>263751.97</v>
      </c>
      <c r="G16" s="16" t="n">
        <f aca="false">[1]t6!G16</f>
        <v>235830.64</v>
      </c>
      <c r="H16" s="16" t="n">
        <f aca="false">[1]t6!H16</f>
        <v>414530.31</v>
      </c>
      <c r="I16" s="16" t="n">
        <f aca="false">[1]t6!I16</f>
        <v>1325305.43</v>
      </c>
      <c r="J16" s="16" t="n">
        <f aca="false">[1]t6!J16</f>
        <v>481397.03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40969.18</v>
      </c>
      <c r="C18" s="14" t="n">
        <f aca="false">[1]t6!C17</f>
        <v>35619.14</v>
      </c>
      <c r="D18" s="14" t="n">
        <f aca="false">[1]t6!D17</f>
        <v>37004.68</v>
      </c>
      <c r="E18" s="14" t="n">
        <f aca="false">[1]t6!E17</f>
        <v>355627.39</v>
      </c>
      <c r="F18" s="14" t="n">
        <f aca="false">[1]t6!F17</f>
        <v>1191884.97</v>
      </c>
      <c r="G18" s="14" t="n">
        <f aca="false">[1]t6!G17</f>
        <v>834283.75</v>
      </c>
      <c r="H18" s="14" t="n">
        <f aca="false">[1]t6!H17</f>
        <v>1682413.5</v>
      </c>
      <c r="I18" s="14" t="n">
        <f aca="false">[1]t6!I17</f>
        <v>4191862.68</v>
      </c>
      <c r="J18" s="14" t="n">
        <f aca="false">[1]t6!J17</f>
        <v>1212273.07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07415.86</v>
      </c>
      <c r="C19" s="16" t="n">
        <f aca="false">[1]t6!C18</f>
        <v>23980.12</v>
      </c>
      <c r="D19" s="16" t="n">
        <f aca="false">[1]t6!D18</f>
        <v>19181.39</v>
      </c>
      <c r="E19" s="16" t="n">
        <f aca="false">[1]t6!E18</f>
        <v>167937.67</v>
      </c>
      <c r="F19" s="16" t="n">
        <f aca="false">[1]t6!F18</f>
        <v>607985.25</v>
      </c>
      <c r="G19" s="16" t="n">
        <f aca="false">[1]t6!G18</f>
        <v>452351.93</v>
      </c>
      <c r="H19" s="16" t="n">
        <f aca="false">[1]t6!H18</f>
        <v>885814.38</v>
      </c>
      <c r="I19" s="16" t="n">
        <f aca="false">[1]t6!I18</f>
        <v>2359895.94</v>
      </c>
      <c r="J19" s="16" t="n">
        <f aca="false">[1]t6!J18</f>
        <v>690269.17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33553.32</v>
      </c>
      <c r="C20" s="16" t="n">
        <f aca="false">[1]t6!C19</f>
        <v>11639.03</v>
      </c>
      <c r="D20" s="16" t="n">
        <f aca="false">[1]t6!D19</f>
        <v>17823.28</v>
      </c>
      <c r="E20" s="16" t="n">
        <f aca="false">[1]t6!E19</f>
        <v>187689.72</v>
      </c>
      <c r="F20" s="16" t="n">
        <f aca="false">[1]t6!F19</f>
        <v>583899.71</v>
      </c>
      <c r="G20" s="16" t="n">
        <f aca="false">[1]t6!G19</f>
        <v>381931.83</v>
      </c>
      <c r="H20" s="16" t="n">
        <f aca="false">[1]t6!H19</f>
        <v>796599.12</v>
      </c>
      <c r="I20" s="16" t="n">
        <f aca="false">[1]t6!I19</f>
        <v>1831966.74</v>
      </c>
      <c r="J20" s="16" t="n">
        <f aca="false">[1]t6!J19</f>
        <v>522003.89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86820.7</v>
      </c>
      <c r="C21" s="14" t="n">
        <f aca="false">[1]t6!C20</f>
        <v>147780.25</v>
      </c>
      <c r="D21" s="14" t="n">
        <f aca="false">[1]t6!D20</f>
        <v>78567.88</v>
      </c>
      <c r="E21" s="14" t="n">
        <f aca="false">[1]t6!E20</f>
        <v>363595.65</v>
      </c>
      <c r="F21" s="14" t="n">
        <f aca="false">[1]t6!F20</f>
        <v>729996.35</v>
      </c>
      <c r="G21" s="14" t="n">
        <f aca="false">[1]t6!G20</f>
        <v>555975.08</v>
      </c>
      <c r="H21" s="14" t="n">
        <f aca="false">[1]t6!H20</f>
        <v>660730.83</v>
      </c>
      <c r="I21" s="14" t="n">
        <f aca="false">[1]t6!I20</f>
        <v>1921680.39</v>
      </c>
      <c r="J21" s="14" t="n">
        <f aca="false">[1]t6!J20</f>
        <v>628494.27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19844.92</v>
      </c>
      <c r="C22" s="16" t="n">
        <f aca="false">[1]t6!C21</f>
        <v>95653.93</v>
      </c>
      <c r="D22" s="16" t="n">
        <f aca="false">[1]t6!D21</f>
        <v>40726.96</v>
      </c>
      <c r="E22" s="16" t="n">
        <f aca="false">[1]t6!E21</f>
        <v>202378.35</v>
      </c>
      <c r="F22" s="16" t="n">
        <f aca="false">[1]t6!F21</f>
        <v>397794.55</v>
      </c>
      <c r="G22" s="16" t="n">
        <f aca="false">[1]t6!G21</f>
        <v>313828.76</v>
      </c>
      <c r="H22" s="16" t="n">
        <f aca="false">[1]t6!H21</f>
        <v>361616.48</v>
      </c>
      <c r="I22" s="16" t="n">
        <f aca="false">[1]t6!I21</f>
        <v>1081062.42</v>
      </c>
      <c r="J22" s="16" t="n">
        <f aca="false">[1]t6!J21</f>
        <v>326783.47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66975.78</v>
      </c>
      <c r="C23" s="16" t="n">
        <f aca="false">[1]t6!C22</f>
        <v>52126.33</v>
      </c>
      <c r="D23" s="16" t="n">
        <f aca="false">[1]t6!D22</f>
        <v>37840.93</v>
      </c>
      <c r="E23" s="16" t="n">
        <f aca="false">[1]t6!E22</f>
        <v>161217.3</v>
      </c>
      <c r="F23" s="16" t="n">
        <f aca="false">[1]t6!F22</f>
        <v>332201.8</v>
      </c>
      <c r="G23" s="16" t="n">
        <f aca="false">[1]t6!G22</f>
        <v>242146.32</v>
      </c>
      <c r="H23" s="16" t="n">
        <f aca="false">[1]t6!H22</f>
        <v>299114.34</v>
      </c>
      <c r="I23" s="16" t="n">
        <f aca="false">[1]t6!I22</f>
        <v>840617.97</v>
      </c>
      <c r="J23" s="16" t="n">
        <f aca="false">[1]t6!J22</f>
        <v>301710.79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831218.82</v>
      </c>
      <c r="C5" s="21" t="n">
        <f aca="false">[2]t6!C5</f>
        <v>88137.17</v>
      </c>
      <c r="D5" s="21" t="n">
        <f aca="false">[2]t6!D5</f>
        <v>16820.82</v>
      </c>
      <c r="E5" s="21" t="n">
        <f aca="false">[2]t6!E5</f>
        <v>121820.71</v>
      </c>
      <c r="F5" s="21" t="n">
        <f aca="false">[2]t6!F5</f>
        <v>459788.58</v>
      </c>
      <c r="G5" s="21" t="n">
        <f aca="false">[2]t6!G5</f>
        <v>463912.41</v>
      </c>
      <c r="H5" s="21" t="n">
        <f aca="false">[2]t6!H5</f>
        <v>1227409.41</v>
      </c>
      <c r="I5" s="21" t="n">
        <f aca="false">[2]t6!I5</f>
        <v>7453321.72</v>
      </c>
      <c r="J5" s="21" t="n">
        <f aca="false">[2]t6!J5</f>
        <v>2000008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44527.61</v>
      </c>
      <c r="C6" s="21" t="n">
        <f aca="false">[2]t6!C6</f>
        <v>54268.81</v>
      </c>
      <c r="D6" s="21" t="n">
        <f aca="false">[2]t6!D6</f>
        <v>8453.02</v>
      </c>
      <c r="E6" s="21" t="n">
        <f aca="false">[2]t6!E6</f>
        <v>57092.46</v>
      </c>
      <c r="F6" s="21" t="n">
        <f aca="false">[2]t6!F6</f>
        <v>229534.8</v>
      </c>
      <c r="G6" s="21" t="n">
        <f aca="false">[2]t6!G6</f>
        <v>260132.8</v>
      </c>
      <c r="H6" s="21" t="n">
        <f aca="false">[2]t6!H6</f>
        <v>600535.63</v>
      </c>
      <c r="I6" s="21" t="n">
        <f aca="false">[2]t6!I6</f>
        <v>4115213.41</v>
      </c>
      <c r="J6" s="21" t="n">
        <f aca="false">[2]t6!J6</f>
        <v>1119296.69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86691.21</v>
      </c>
      <c r="C7" s="21" t="n">
        <f aca="false">[2]t6!C7</f>
        <v>33868.36</v>
      </c>
      <c r="D7" s="21" t="n">
        <f aca="false">[2]t6!D7</f>
        <v>8367.8</v>
      </c>
      <c r="E7" s="21" t="n">
        <f aca="false">[2]t6!E7</f>
        <v>64728.25</v>
      </c>
      <c r="F7" s="21" t="n">
        <f aca="false">[2]t6!F7</f>
        <v>230253.78</v>
      </c>
      <c r="G7" s="21" t="n">
        <f aca="false">[2]t6!G7</f>
        <v>203779.61</v>
      </c>
      <c r="H7" s="21" t="n">
        <f aca="false">[2]t6!H7</f>
        <v>626873.78</v>
      </c>
      <c r="I7" s="21" t="n">
        <f aca="false">[2]t6!I7</f>
        <v>3338108.31</v>
      </c>
      <c r="J7" s="21" t="n">
        <f aca="false">[2]t6!J7</f>
        <v>880711.31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33122.12</v>
      </c>
      <c r="C8" s="21" t="n">
        <f aca="false">[2]t6!C8</f>
        <v>11190.65</v>
      </c>
      <c r="D8" s="21" t="n">
        <f aca="false">[2]t6!D8</f>
        <v>640.38</v>
      </c>
      <c r="E8" s="21" t="n">
        <f aca="false">[2]t6!E8</f>
        <v>8639.02</v>
      </c>
      <c r="F8" s="21" t="n">
        <f aca="false">[2]t6!F8</f>
        <v>19497.17</v>
      </c>
      <c r="G8" s="21" t="n">
        <f aca="false">[2]t6!G8</f>
        <v>15096.74</v>
      </c>
      <c r="H8" s="21" t="n">
        <f aca="false">[2]t6!H8</f>
        <v>33505.61</v>
      </c>
      <c r="I8" s="21" t="n">
        <f aca="false">[2]t6!I8</f>
        <v>1102573.09</v>
      </c>
      <c r="J8" s="21" t="n">
        <f aca="false">[2]t6!J8</f>
        <v>141979.4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19751.37</v>
      </c>
      <c r="C9" s="22" t="n">
        <f aca="false">[2]t6!C9</f>
        <v>6677.58</v>
      </c>
      <c r="D9" s="22" t="str">
        <f aca="false">[2]t6!D9</f>
        <v>-</v>
      </c>
      <c r="E9" s="22" t="n">
        <f aca="false">[2]t6!E9</f>
        <v>1814.23</v>
      </c>
      <c r="F9" s="22" t="n">
        <f aca="false">[2]t6!F9</f>
        <v>10302.61</v>
      </c>
      <c r="G9" s="22" t="n">
        <f aca="false">[2]t6!G9</f>
        <v>7771.16</v>
      </c>
      <c r="H9" s="22" t="n">
        <f aca="false">[2]t6!H9</f>
        <v>15105.41</v>
      </c>
      <c r="I9" s="22" t="n">
        <f aca="false">[2]t6!I9</f>
        <v>592516.84</v>
      </c>
      <c r="J9" s="22" t="n">
        <f aca="false">[2]t6!J9</f>
        <v>85563.55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13370.74</v>
      </c>
      <c r="C10" s="22" t="n">
        <f aca="false">[2]t6!C10</f>
        <v>4513.08</v>
      </c>
      <c r="D10" s="22" t="n">
        <f aca="false">[2]t6!D10</f>
        <v>640.38</v>
      </c>
      <c r="E10" s="22" t="n">
        <f aca="false">[2]t6!E10</f>
        <v>6824.8</v>
      </c>
      <c r="F10" s="22" t="n">
        <f aca="false">[2]t6!F10</f>
        <v>9194.56</v>
      </c>
      <c r="G10" s="22" t="n">
        <f aca="false">[2]t6!G10</f>
        <v>7325.58</v>
      </c>
      <c r="H10" s="22" t="n">
        <f aca="false">[2]t6!H10</f>
        <v>18400.2</v>
      </c>
      <c r="I10" s="22" t="n">
        <f aca="false">[2]t6!I10</f>
        <v>510056.25</v>
      </c>
      <c r="J10" s="22" t="n">
        <f aca="false">[2]t6!J10</f>
        <v>56415.91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58262.62</v>
      </c>
      <c r="C11" s="21" t="n">
        <f aca="false">[2]t6!C11</f>
        <v>1912.44</v>
      </c>
      <c r="D11" s="21" t="str">
        <f aca="false">[2]t6!D11</f>
        <v>-</v>
      </c>
      <c r="E11" s="21" t="n">
        <f aca="false">[2]t6!E11</f>
        <v>1640.9</v>
      </c>
      <c r="F11" s="21" t="n">
        <f aca="false">[2]t6!F11</f>
        <v>46413.48</v>
      </c>
      <c r="G11" s="21" t="n">
        <f aca="false">[2]t6!G11</f>
        <v>40504.09</v>
      </c>
      <c r="H11" s="21" t="n">
        <f aca="false">[2]t6!H11</f>
        <v>130621.46</v>
      </c>
      <c r="I11" s="21" t="n">
        <f aca="false">[2]t6!I11</f>
        <v>642650.35</v>
      </c>
      <c r="J11" s="21" t="n">
        <f aca="false">[2]t6!J11</f>
        <v>94519.9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4627.06</v>
      </c>
      <c r="C12" s="22" t="n">
        <f aca="false">[2]t6!C12</f>
        <v>1912.44</v>
      </c>
      <c r="D12" s="22" t="str">
        <f aca="false">[2]t6!D12</f>
        <v>-</v>
      </c>
      <c r="E12" s="22" t="n">
        <f aca="false">[2]t6!E12</f>
        <v>1044.43</v>
      </c>
      <c r="F12" s="22" t="n">
        <f aca="false">[2]t6!F12</f>
        <v>21894.51</v>
      </c>
      <c r="G12" s="22" t="n">
        <f aca="false">[2]t6!G12</f>
        <v>25907.07</v>
      </c>
      <c r="H12" s="22" t="n">
        <f aca="false">[2]t6!H12</f>
        <v>57143.36</v>
      </c>
      <c r="I12" s="22" t="n">
        <f aca="false">[2]t6!I12</f>
        <v>343875.15</v>
      </c>
      <c r="J12" s="22" t="n">
        <f aca="false">[2]t6!J12</f>
        <v>52850.1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53635.56</v>
      </c>
      <c r="C13" s="22" t="str">
        <f aca="false">[2]t6!C13</f>
        <v>-</v>
      </c>
      <c r="D13" s="22" t="str">
        <f aca="false">[2]t6!D13</f>
        <v>-</v>
      </c>
      <c r="E13" s="22" t="n">
        <f aca="false">[2]t6!E13</f>
        <v>596.47</v>
      </c>
      <c r="F13" s="22" t="n">
        <f aca="false">[2]t6!F13</f>
        <v>24518.97</v>
      </c>
      <c r="G13" s="22" t="n">
        <f aca="false">[2]t6!G13</f>
        <v>14597.02</v>
      </c>
      <c r="H13" s="22" t="n">
        <f aca="false">[2]t6!H13</f>
        <v>73478.1</v>
      </c>
      <c r="I13" s="22" t="n">
        <f aca="false">[2]t6!I13</f>
        <v>298775.2</v>
      </c>
      <c r="J13" s="22" t="n">
        <f aca="false">[2]t6!J13</f>
        <v>41669.8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44016.72</v>
      </c>
      <c r="C14" s="21" t="n">
        <f aca="false">[2]t6!C14</f>
        <v>8793.02</v>
      </c>
      <c r="D14" s="21" t="n">
        <f aca="false">[2]t6!D14</f>
        <v>2564.51</v>
      </c>
      <c r="E14" s="21" t="n">
        <f aca="false">[2]t6!E14</f>
        <v>10519.31</v>
      </c>
      <c r="F14" s="21" t="n">
        <f aca="false">[2]t6!F14</f>
        <v>16671.73</v>
      </c>
      <c r="G14" s="21" t="n">
        <f aca="false">[2]t6!G14</f>
        <v>28499.39</v>
      </c>
      <c r="H14" s="21" t="n">
        <f aca="false">[2]t6!H14</f>
        <v>72772.55</v>
      </c>
      <c r="I14" s="21" t="n">
        <f aca="false">[2]t6!I14</f>
        <v>584493.13</v>
      </c>
      <c r="J14" s="21" t="n">
        <f aca="false">[2]t6!J14</f>
        <v>219703.08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2733.77</v>
      </c>
      <c r="C15" s="22" t="n">
        <f aca="false">[2]t6!C15</f>
        <v>3969.27</v>
      </c>
      <c r="D15" s="22" t="n">
        <f aca="false">[2]t6!D15</f>
        <v>1375.96</v>
      </c>
      <c r="E15" s="22" t="n">
        <f aca="false">[2]t6!E15</f>
        <v>4104.62</v>
      </c>
      <c r="F15" s="22" t="n">
        <f aca="false">[2]t6!F15</f>
        <v>5901.12</v>
      </c>
      <c r="G15" s="22" t="n">
        <f aca="false">[2]t6!G15</f>
        <v>15831.44</v>
      </c>
      <c r="H15" s="22" t="n">
        <f aca="false">[2]t6!H15</f>
        <v>32901.34</v>
      </c>
      <c r="I15" s="22" t="n">
        <f aca="false">[2]t6!I15</f>
        <v>312347.63</v>
      </c>
      <c r="J15" s="22" t="n">
        <f aca="false">[2]t6!J15</f>
        <v>136302.38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1282.95</v>
      </c>
      <c r="C16" s="22" t="n">
        <f aca="false">[2]t6!C16</f>
        <v>4823.74</v>
      </c>
      <c r="D16" s="22" t="n">
        <f aca="false">[2]t6!D16</f>
        <v>1188.55</v>
      </c>
      <c r="E16" s="22" t="n">
        <f aca="false">[2]t6!E16</f>
        <v>6414.69</v>
      </c>
      <c r="F16" s="22" t="n">
        <f aca="false">[2]t6!F16</f>
        <v>10770.61</v>
      </c>
      <c r="G16" s="22" t="n">
        <f aca="false">[2]t6!G16</f>
        <v>12667.95</v>
      </c>
      <c r="H16" s="22" t="n">
        <f aca="false">[2]t6!H16</f>
        <v>39871.2</v>
      </c>
      <c r="I16" s="22" t="n">
        <f aca="false">[2]t6!I16</f>
        <v>272145.5</v>
      </c>
      <c r="J16" s="22" t="n">
        <f aca="false">[2]t6!J16</f>
        <v>83400.7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502984.96</v>
      </c>
      <c r="C17" s="21" t="n">
        <f aca="false">[2]t6!C17</f>
        <v>1856.94</v>
      </c>
      <c r="D17" s="21" t="n">
        <f aca="false">[2]t6!D17</f>
        <v>944</v>
      </c>
      <c r="E17" s="21" t="n">
        <f aca="false">[2]t6!E17</f>
        <v>2390.77</v>
      </c>
      <c r="F17" s="21" t="n">
        <f aca="false">[2]t6!F17</f>
        <v>8991.42</v>
      </c>
      <c r="G17" s="21" t="n">
        <f aca="false">[2]t6!G17</f>
        <v>25374.13</v>
      </c>
      <c r="H17" s="21" t="n">
        <f aca="false">[2]t6!H17</f>
        <v>61048.83</v>
      </c>
      <c r="I17" s="21" t="n">
        <f aca="false">[2]t6!I17</f>
        <v>322747.34</v>
      </c>
      <c r="J17" s="21" t="n">
        <f aca="false">[2]t6!J17</f>
        <v>79631.52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8810.41</v>
      </c>
      <c r="C18" s="22" t="n">
        <f aca="false">[2]t6!C18</f>
        <v>1856.94</v>
      </c>
      <c r="D18" s="22" t="n">
        <f aca="false">[2]t6!D18</f>
        <v>260.61</v>
      </c>
      <c r="E18" s="22" t="n">
        <f aca="false">[2]t6!E18</f>
        <v>1031.63</v>
      </c>
      <c r="F18" s="22" t="n">
        <f aca="false">[2]t6!F18</f>
        <v>5388.09</v>
      </c>
      <c r="G18" s="22" t="n">
        <f aca="false">[2]t6!G18</f>
        <v>18321.41</v>
      </c>
      <c r="H18" s="22" t="n">
        <f aca="false">[2]t6!H18</f>
        <v>31506.14</v>
      </c>
      <c r="I18" s="22" t="n">
        <f aca="false">[2]t6!I18</f>
        <v>168576.32</v>
      </c>
      <c r="J18" s="22" t="n">
        <f aca="false">[2]t6!J18</f>
        <v>41869.28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4174.55</v>
      </c>
      <c r="C19" s="22" t="str">
        <f aca="false">[2]t6!C19</f>
        <v>-</v>
      </c>
      <c r="D19" s="22" t="n">
        <f aca="false">[2]t6!D19</f>
        <v>683.4</v>
      </c>
      <c r="E19" s="22" t="n">
        <f aca="false">[2]t6!E19</f>
        <v>1359.14</v>
      </c>
      <c r="F19" s="22" t="n">
        <f aca="false">[2]t6!F19</f>
        <v>3603.33</v>
      </c>
      <c r="G19" s="22" t="n">
        <f aca="false">[2]t6!G19</f>
        <v>7052.72</v>
      </c>
      <c r="H19" s="22" t="n">
        <f aca="false">[2]t6!H19</f>
        <v>29542.69</v>
      </c>
      <c r="I19" s="22" t="n">
        <f aca="false">[2]t6!I19</f>
        <v>154171.03</v>
      </c>
      <c r="J19" s="22" t="n">
        <f aca="false">[2]t6!J19</f>
        <v>37762.24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7221.48</v>
      </c>
      <c r="C20" s="21" t="n">
        <f aca="false">[2]t6!C20</f>
        <v>4275.41</v>
      </c>
      <c r="D20" s="21" t="n">
        <f aca="false">[2]t6!D20</f>
        <v>1365.11</v>
      </c>
      <c r="E20" s="21" t="n">
        <f aca="false">[2]t6!E20</f>
        <v>5112.22</v>
      </c>
      <c r="F20" s="21" t="n">
        <f aca="false">[2]t6!F20</f>
        <v>19274.76</v>
      </c>
      <c r="G20" s="21" t="n">
        <f aca="false">[2]t6!G20</f>
        <v>5269.64</v>
      </c>
      <c r="H20" s="21" t="n">
        <f aca="false">[2]t6!H20</f>
        <v>25935.69</v>
      </c>
      <c r="I20" s="21" t="n">
        <f aca="false">[2]t6!I20</f>
        <v>46103.34</v>
      </c>
      <c r="J20" s="21" t="n">
        <f aca="false">[2]t6!J20</f>
        <v>29885.3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1054.3</v>
      </c>
      <c r="C21" s="22" t="n">
        <f aca="false">[2]t6!C21</f>
        <v>2567.79</v>
      </c>
      <c r="D21" s="22" t="n">
        <f aca="false">[2]t6!D21</f>
        <v>1101.77</v>
      </c>
      <c r="E21" s="22" t="n">
        <f aca="false">[2]t6!E21</f>
        <v>2601.08</v>
      </c>
      <c r="F21" s="22" t="n">
        <f aca="false">[2]t6!F21</f>
        <v>10489.61</v>
      </c>
      <c r="G21" s="22" t="n">
        <f aca="false">[2]t6!G21</f>
        <v>2668.71</v>
      </c>
      <c r="H21" s="22" t="n">
        <f aca="false">[2]t6!H21</f>
        <v>11731.97</v>
      </c>
      <c r="I21" s="22" t="n">
        <f aca="false">[2]t6!I21</f>
        <v>25381.95</v>
      </c>
      <c r="J21" s="22" t="n">
        <f aca="false">[2]t6!J21</f>
        <v>14511.41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167.18</v>
      </c>
      <c r="C22" s="22" t="n">
        <f aca="false">[2]t6!C22</f>
        <v>1707.63</v>
      </c>
      <c r="D22" s="22" t="n">
        <f aca="false">[2]t6!D22</f>
        <v>263.33</v>
      </c>
      <c r="E22" s="22" t="n">
        <f aca="false">[2]t6!E22</f>
        <v>2511.14</v>
      </c>
      <c r="F22" s="22" t="n">
        <f aca="false">[2]t6!F22</f>
        <v>8785.14</v>
      </c>
      <c r="G22" s="22" t="n">
        <f aca="false">[2]t6!G22</f>
        <v>2600.93</v>
      </c>
      <c r="H22" s="22" t="n">
        <f aca="false">[2]t6!H22</f>
        <v>14203.72</v>
      </c>
      <c r="I22" s="22" t="n">
        <f aca="false">[2]t6!I22</f>
        <v>20721.39</v>
      </c>
      <c r="J22" s="22" t="n">
        <f aca="false">[2]t6!J22</f>
        <v>15373.89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43565.85</v>
      </c>
      <c r="C27" s="21" t="n">
        <f aca="false">[2]t6!C27</f>
        <v>2475.49</v>
      </c>
      <c r="D27" s="21" t="n">
        <f aca="false">[2]t6!D27</f>
        <v>1125.77</v>
      </c>
      <c r="E27" s="21" t="n">
        <f aca="false">[2]t6!E27</f>
        <v>8162.93</v>
      </c>
      <c r="F27" s="21" t="n">
        <f aca="false">[2]t6!F27</f>
        <v>28323.51</v>
      </c>
      <c r="G27" s="21" t="n">
        <f aca="false">[2]t6!G27</f>
        <v>25337.39</v>
      </c>
      <c r="H27" s="21" t="n">
        <f aca="false">[2]t6!H27</f>
        <v>64240.04</v>
      </c>
      <c r="I27" s="21" t="n">
        <f aca="false">[2]t6!I27</f>
        <v>207962.87</v>
      </c>
      <c r="J27" s="21" t="n">
        <f aca="false">[2]t6!J27</f>
        <v>105937.86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40465.98</v>
      </c>
      <c r="C28" s="22" t="n">
        <f aca="false">[2]t6!C28</f>
        <v>1948.19</v>
      </c>
      <c r="D28" s="22" t="n">
        <f aca="false">[2]t6!D28</f>
        <v>600.09</v>
      </c>
      <c r="E28" s="22" t="n">
        <f aca="false">[2]t6!E28</f>
        <v>4001.57</v>
      </c>
      <c r="F28" s="22" t="n">
        <f aca="false">[2]t6!F28</f>
        <v>13661.13</v>
      </c>
      <c r="G28" s="22" t="n">
        <f aca="false">[2]t6!G28</f>
        <v>13999.6</v>
      </c>
      <c r="H28" s="22" t="n">
        <f aca="false">[2]t6!H28</f>
        <v>37330</v>
      </c>
      <c r="I28" s="22" t="n">
        <f aca="false">[2]t6!I28</f>
        <v>113285.4</v>
      </c>
      <c r="J28" s="22" t="n">
        <f aca="false">[2]t6!J28</f>
        <v>55640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3099.86</v>
      </c>
      <c r="C29" s="22" t="n">
        <f aca="false">[2]t6!C29</f>
        <v>527.3</v>
      </c>
      <c r="D29" s="22" t="n">
        <f aca="false">[2]t6!D29</f>
        <v>525.68</v>
      </c>
      <c r="E29" s="22" t="n">
        <f aca="false">[2]t6!E29</f>
        <v>4161.35</v>
      </c>
      <c r="F29" s="22" t="n">
        <f aca="false">[2]t6!F29</f>
        <v>14662.38</v>
      </c>
      <c r="G29" s="22" t="n">
        <f aca="false">[2]t6!G29</f>
        <v>11337.78</v>
      </c>
      <c r="H29" s="22" t="n">
        <f aca="false">[2]t6!H29</f>
        <v>26910.04</v>
      </c>
      <c r="I29" s="22" t="n">
        <f aca="false">[2]t6!I29</f>
        <v>94677.48</v>
      </c>
      <c r="J29" s="22" t="n">
        <f aca="false">[2]t6!J29</f>
        <v>50297.86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11773.86</v>
      </c>
      <c r="C30" s="21" t="n">
        <f aca="false">[2]t6!C30</f>
        <v>2143.02</v>
      </c>
      <c r="D30" s="21" t="n">
        <f aca="false">[2]t6!D30</f>
        <v>340.36</v>
      </c>
      <c r="E30" s="21" t="n">
        <f aca="false">[2]t6!E30</f>
        <v>2237.38</v>
      </c>
      <c r="F30" s="21" t="n">
        <f aca="false">[2]t6!F30</f>
        <v>16728.84</v>
      </c>
      <c r="G30" s="21" t="n">
        <f aca="false">[2]t6!G30</f>
        <v>9586.02</v>
      </c>
      <c r="H30" s="21" t="n">
        <f aca="false">[2]t6!H30</f>
        <v>21229.8</v>
      </c>
      <c r="I30" s="21" t="n">
        <f aca="false">[2]t6!I30</f>
        <v>44278.3</v>
      </c>
      <c r="J30" s="21" t="n">
        <f aca="false">[2]t6!J30</f>
        <v>15230.14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907.22</v>
      </c>
      <c r="C31" s="22" t="n">
        <f aca="false">[2]t6!C31</f>
        <v>1273.02</v>
      </c>
      <c r="D31" s="22" t="n">
        <f aca="false">[2]t6!D31</f>
        <v>210.25</v>
      </c>
      <c r="E31" s="22" t="n">
        <f aca="false">[2]t6!E31</f>
        <v>947.09</v>
      </c>
      <c r="F31" s="22" t="n">
        <f aca="false">[2]t6!F31</f>
        <v>8643.98</v>
      </c>
      <c r="G31" s="22" t="n">
        <f aca="false">[2]t6!G31</f>
        <v>6011.58</v>
      </c>
      <c r="H31" s="22" t="n">
        <f aca="false">[2]t6!H31</f>
        <v>10424.65</v>
      </c>
      <c r="I31" s="22" t="n">
        <f aca="false">[2]t6!I31</f>
        <v>23023.91</v>
      </c>
      <c r="J31" s="22" t="n">
        <f aca="false">[2]t6!J31</f>
        <v>8372.75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2866.64</v>
      </c>
      <c r="C32" s="22" t="n">
        <f aca="false">[2]t6!C32</f>
        <v>870</v>
      </c>
      <c r="D32" s="22" t="n">
        <f aca="false">[2]t6!D32</f>
        <v>130.12</v>
      </c>
      <c r="E32" s="22" t="n">
        <f aca="false">[2]t6!E32</f>
        <v>1290.29</v>
      </c>
      <c r="F32" s="22" t="n">
        <f aca="false">[2]t6!F32</f>
        <v>8084.87</v>
      </c>
      <c r="G32" s="22" t="n">
        <f aca="false">[2]t6!G32</f>
        <v>3574.44</v>
      </c>
      <c r="H32" s="22" t="n">
        <f aca="false">[2]t6!H32</f>
        <v>10805.15</v>
      </c>
      <c r="I32" s="22" t="n">
        <f aca="false">[2]t6!I32</f>
        <v>21254.39</v>
      </c>
      <c r="J32" s="22" t="n">
        <f aca="false">[2]t6!J32</f>
        <v>6857.38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9762.61</v>
      </c>
      <c r="C33" s="21" t="n">
        <f aca="false">[2]t6!C33</f>
        <v>3258.41</v>
      </c>
      <c r="D33" s="21" t="n">
        <f aca="false">[2]t6!D33</f>
        <v>1025.65</v>
      </c>
      <c r="E33" s="21" t="n">
        <f aca="false">[2]t6!E33</f>
        <v>4377.07</v>
      </c>
      <c r="F33" s="21" t="n">
        <f aca="false">[2]t6!F33</f>
        <v>17168.35</v>
      </c>
      <c r="G33" s="21" t="n">
        <f aca="false">[2]t6!G33</f>
        <v>13128.34</v>
      </c>
      <c r="H33" s="21" t="n">
        <f aca="false">[2]t6!H33</f>
        <v>31351.4</v>
      </c>
      <c r="I33" s="21" t="n">
        <f aca="false">[2]t6!I33</f>
        <v>71853.56</v>
      </c>
      <c r="J33" s="21" t="n">
        <f aca="false">[2]t6!J33</f>
        <v>37599.83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919.61</v>
      </c>
      <c r="C34" s="22" t="n">
        <f aca="false">[2]t6!C34</f>
        <v>1416.6</v>
      </c>
      <c r="D34" s="22" t="n">
        <f aca="false">[2]t6!D34</f>
        <v>596.79</v>
      </c>
      <c r="E34" s="22" t="n">
        <f aca="false">[2]t6!E34</f>
        <v>2386.73</v>
      </c>
      <c r="F34" s="22" t="n">
        <f aca="false">[2]t6!F34</f>
        <v>7562.61</v>
      </c>
      <c r="G34" s="22" t="n">
        <f aca="false">[2]t6!G34</f>
        <v>6061.75</v>
      </c>
      <c r="H34" s="22" t="n">
        <f aca="false">[2]t6!H34</f>
        <v>16262.66</v>
      </c>
      <c r="I34" s="22" t="n">
        <f aca="false">[2]t6!I34</f>
        <v>38340.57</v>
      </c>
      <c r="J34" s="22" t="n">
        <f aca="false">[2]t6!J34</f>
        <v>20291.91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6843</v>
      </c>
      <c r="C35" s="22" t="n">
        <f aca="false">[2]t6!C35</f>
        <v>1841.81</v>
      </c>
      <c r="D35" s="22" t="n">
        <f aca="false">[2]t6!D35</f>
        <v>428.86</v>
      </c>
      <c r="E35" s="22" t="n">
        <f aca="false">[2]t6!E35</f>
        <v>1990.35</v>
      </c>
      <c r="F35" s="22" t="n">
        <f aca="false">[2]t6!F35</f>
        <v>9605.75</v>
      </c>
      <c r="G35" s="22" t="n">
        <f aca="false">[2]t6!G35</f>
        <v>7066.59</v>
      </c>
      <c r="H35" s="22" t="n">
        <f aca="false">[2]t6!H35</f>
        <v>15088.74</v>
      </c>
      <c r="I35" s="22" t="n">
        <f aca="false">[2]t6!I35</f>
        <v>33512.99</v>
      </c>
      <c r="J35" s="22" t="n">
        <f aca="false">[2]t6!J35</f>
        <v>17307.91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88287.86</v>
      </c>
      <c r="C36" s="21" t="n">
        <f aca="false">[2]t6!C36</f>
        <v>5241.26</v>
      </c>
      <c r="D36" s="21" t="str">
        <f aca="false">[2]t6!D36</f>
        <v>-</v>
      </c>
      <c r="E36" s="21" t="n">
        <f aca="false">[2]t6!E36</f>
        <v>3434.22</v>
      </c>
      <c r="F36" s="21" t="n">
        <f aca="false">[2]t6!F36</f>
        <v>29348.09</v>
      </c>
      <c r="G36" s="21" t="n">
        <f aca="false">[2]t6!G36</f>
        <v>11263.08</v>
      </c>
      <c r="H36" s="21" t="n">
        <f aca="false">[2]t6!H36</f>
        <v>43138.47</v>
      </c>
      <c r="I36" s="21" t="n">
        <f aca="false">[2]t6!I36</f>
        <v>227872.16</v>
      </c>
      <c r="J36" s="21" t="n">
        <f aca="false">[2]t6!J36</f>
        <v>67990.59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9619.23</v>
      </c>
      <c r="C37" s="22" t="n">
        <f aca="false">[2]t6!C37</f>
        <v>3737.95</v>
      </c>
      <c r="D37" s="22" t="str">
        <f aca="false">[2]t6!D37</f>
        <v>-</v>
      </c>
      <c r="E37" s="22" t="n">
        <f aca="false">[2]t6!E37</f>
        <v>1243.85</v>
      </c>
      <c r="F37" s="22" t="n">
        <f aca="false">[2]t6!F37</f>
        <v>15477.53</v>
      </c>
      <c r="G37" s="22" t="n">
        <f aca="false">[2]t6!G37</f>
        <v>6539.14</v>
      </c>
      <c r="H37" s="22" t="n">
        <f aca="false">[2]t6!H37</f>
        <v>21699.33</v>
      </c>
      <c r="I37" s="22" t="n">
        <f aca="false">[2]t6!I37</f>
        <v>132606.59</v>
      </c>
      <c r="J37" s="22" t="n">
        <f aca="false">[2]t6!J37</f>
        <v>38314.84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8668.63</v>
      </c>
      <c r="C38" s="22" t="n">
        <f aca="false">[2]t6!C38</f>
        <v>1503.31</v>
      </c>
      <c r="D38" s="22" t="str">
        <f aca="false">[2]t6!D38</f>
        <v>-</v>
      </c>
      <c r="E38" s="22" t="n">
        <f aca="false">[2]t6!E38</f>
        <v>2190.37</v>
      </c>
      <c r="F38" s="22" t="n">
        <f aca="false">[2]t6!F38</f>
        <v>13870.55</v>
      </c>
      <c r="G38" s="22" t="n">
        <f aca="false">[2]t6!G38</f>
        <v>4723.94</v>
      </c>
      <c r="H38" s="22" t="n">
        <f aca="false">[2]t6!H38</f>
        <v>21439.13</v>
      </c>
      <c r="I38" s="22" t="n">
        <f aca="false">[2]t6!I38</f>
        <v>95265.57</v>
      </c>
      <c r="J38" s="22" t="n">
        <f aca="false">[2]t6!J38</f>
        <v>29675.75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30584.16</v>
      </c>
      <c r="C39" s="21" t="n">
        <f aca="false">[2]t6!C39</f>
        <v>2128.23</v>
      </c>
      <c r="D39" s="21" t="str">
        <f aca="false">[2]t6!D39</f>
        <v>-</v>
      </c>
      <c r="E39" s="21" t="n">
        <f aca="false">[2]t6!E39</f>
        <v>1181.56</v>
      </c>
      <c r="F39" s="21" t="n">
        <f aca="false">[2]t6!F39</f>
        <v>4618.61</v>
      </c>
      <c r="G39" s="21" t="n">
        <f aca="false">[2]t6!G39</f>
        <v>15433.22</v>
      </c>
      <c r="H39" s="21" t="n">
        <f aca="false">[2]t6!H39</f>
        <v>44065.93</v>
      </c>
      <c r="I39" s="21" t="n">
        <f aca="false">[2]t6!I39</f>
        <v>790875.44</v>
      </c>
      <c r="J39" s="21" t="n">
        <f aca="false">[2]t6!J39</f>
        <v>172281.17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5484.16</v>
      </c>
      <c r="C40" s="22" t="n">
        <f aca="false">[2]t6!C40</f>
        <v>951.22</v>
      </c>
      <c r="D40" s="22" t="str">
        <f aca="false">[2]t6!D40</f>
        <v>-</v>
      </c>
      <c r="E40" s="22" t="n">
        <f aca="false">[2]t6!E40</f>
        <v>674.28</v>
      </c>
      <c r="F40" s="22" t="n">
        <f aca="false">[2]t6!F40</f>
        <v>2508.28</v>
      </c>
      <c r="G40" s="22" t="n">
        <f aca="false">[2]t6!G40</f>
        <v>11229.47</v>
      </c>
      <c r="H40" s="22" t="n">
        <f aca="false">[2]t6!H40</f>
        <v>25982.27</v>
      </c>
      <c r="I40" s="22" t="n">
        <f aca="false">[2]t6!I40</f>
        <v>449583.25</v>
      </c>
      <c r="J40" s="22" t="n">
        <f aca="false">[2]t6!J40</f>
        <v>94555.39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45100</v>
      </c>
      <c r="C41" s="22" t="n">
        <f aca="false">[2]t6!C41</f>
        <v>1177.01</v>
      </c>
      <c r="D41" s="22" t="str">
        <f aca="false">[2]t6!D41</f>
        <v>-</v>
      </c>
      <c r="E41" s="22" t="n">
        <f aca="false">[2]t6!E41</f>
        <v>507.29</v>
      </c>
      <c r="F41" s="22" t="n">
        <f aca="false">[2]t6!F41</f>
        <v>2110.33</v>
      </c>
      <c r="G41" s="22" t="n">
        <f aca="false">[2]t6!G41</f>
        <v>4203.75</v>
      </c>
      <c r="H41" s="22" t="n">
        <f aca="false">[2]t6!H41</f>
        <v>18083.66</v>
      </c>
      <c r="I41" s="22" t="n">
        <f aca="false">[2]t6!I41</f>
        <v>341292.18</v>
      </c>
      <c r="J41" s="22" t="n">
        <f aca="false">[2]t6!J41</f>
        <v>77725.78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86383.68</v>
      </c>
      <c r="C42" s="21" t="n">
        <f aca="false">[2]t6!C42</f>
        <v>997.02</v>
      </c>
      <c r="D42" s="21" t="str">
        <f aca="false">[2]t6!D42</f>
        <v>-</v>
      </c>
      <c r="E42" s="21" t="n">
        <f aca="false">[2]t6!E42</f>
        <v>201.63</v>
      </c>
      <c r="F42" s="21" t="n">
        <f aca="false">[2]t6!F42</f>
        <v>5313.14</v>
      </c>
      <c r="G42" s="21" t="n">
        <f aca="false">[2]t6!G42</f>
        <v>25908.31</v>
      </c>
      <c r="H42" s="21" t="n">
        <f aca="false">[2]t6!H42</f>
        <v>55899.37</v>
      </c>
      <c r="I42" s="21" t="n">
        <f aca="false">[2]t6!I42</f>
        <v>379279.58</v>
      </c>
      <c r="J42" s="21" t="n">
        <f aca="false">[2]t6!J42</f>
        <v>118784.63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8233.03</v>
      </c>
      <c r="C43" s="22" t="n">
        <f aca="false">[2]t6!C43</f>
        <v>759.05</v>
      </c>
      <c r="D43" s="22" t="str">
        <f aca="false">[2]t6!D43</f>
        <v>-</v>
      </c>
      <c r="E43" s="22" t="n">
        <f aca="false">[2]t6!E43</f>
        <v>201.63</v>
      </c>
      <c r="F43" s="22" t="n">
        <f aca="false">[2]t6!F43</f>
        <v>2325.6</v>
      </c>
      <c r="G43" s="22" t="n">
        <f aca="false">[2]t6!G43</f>
        <v>15085.14</v>
      </c>
      <c r="H43" s="22" t="n">
        <f aca="false">[2]t6!H43</f>
        <v>22172.56</v>
      </c>
      <c r="I43" s="22" t="n">
        <f aca="false">[2]t6!I43</f>
        <v>209053.01</v>
      </c>
      <c r="J43" s="22" t="n">
        <f aca="false">[2]t6!J43</f>
        <v>78636.04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8150.65</v>
      </c>
      <c r="C44" s="22" t="n">
        <f aca="false">[2]t6!C44</f>
        <v>237.97</v>
      </c>
      <c r="D44" s="22" t="str">
        <f aca="false">[2]t6!D44</f>
        <v>-</v>
      </c>
      <c r="E44" s="22" t="str">
        <f aca="false">[2]t6!E44</f>
        <v>-</v>
      </c>
      <c r="F44" s="22" t="n">
        <f aca="false">[2]t6!F44</f>
        <v>2987.54</v>
      </c>
      <c r="G44" s="22" t="n">
        <f aca="false">[2]t6!G44</f>
        <v>10823.17</v>
      </c>
      <c r="H44" s="22" t="n">
        <f aca="false">[2]t6!H44</f>
        <v>33726.81</v>
      </c>
      <c r="I44" s="22" t="n">
        <f aca="false">[2]t6!I44</f>
        <v>170226.57</v>
      </c>
      <c r="J44" s="22" t="n">
        <f aca="false">[2]t6!J44</f>
        <v>40148.59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0963 (ส.ค.-ต.ค. 63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62065.7</v>
      </c>
      <c r="C49" s="21" t="n">
        <f aca="false">[2]t6!C49</f>
        <v>3037.22</v>
      </c>
      <c r="D49" s="21" t="n">
        <f aca="false">[2]t6!D49</f>
        <v>1513.4</v>
      </c>
      <c r="E49" s="21" t="n">
        <f aca="false">[2]t6!E49</f>
        <v>20079.98</v>
      </c>
      <c r="F49" s="21" t="n">
        <f aca="false">[2]t6!F49</f>
        <v>45109.23</v>
      </c>
      <c r="G49" s="21" t="n">
        <f aca="false">[2]t6!G49</f>
        <v>30882.29</v>
      </c>
      <c r="H49" s="21" t="n">
        <f aca="false">[2]t6!H49</f>
        <v>58692.62</v>
      </c>
      <c r="I49" s="21" t="n">
        <f aca="false">[2]t6!I49</f>
        <v>136019.73</v>
      </c>
      <c r="J49" s="21" t="n">
        <f aca="false">[2]t6!J49</f>
        <v>66731.22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0274.37</v>
      </c>
      <c r="C50" s="22" t="n">
        <f aca="false">[2]t6!C50</f>
        <v>1857.7</v>
      </c>
      <c r="D50" s="22" t="n">
        <f aca="false">[2]t6!D50</f>
        <v>616.19</v>
      </c>
      <c r="E50" s="22" t="n">
        <f aca="false">[2]t6!E50</f>
        <v>11209.71</v>
      </c>
      <c r="F50" s="22" t="n">
        <f aca="false">[2]t6!F50</f>
        <v>23790.76</v>
      </c>
      <c r="G50" s="22" t="n">
        <f aca="false">[2]t6!G50</f>
        <v>14931.49</v>
      </c>
      <c r="H50" s="22" t="n">
        <f aca="false">[2]t6!H50</f>
        <v>28340.87</v>
      </c>
      <c r="I50" s="22" t="n">
        <f aca="false">[2]t6!I50</f>
        <v>77429.05</v>
      </c>
      <c r="J50" s="22" t="n">
        <f aca="false">[2]t6!J50</f>
        <v>32098.59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1791.33</v>
      </c>
      <c r="C51" s="22" t="n">
        <f aca="false">[2]t6!C51</f>
        <v>1179.53</v>
      </c>
      <c r="D51" s="22" t="n">
        <f aca="false">[2]t6!D51</f>
        <v>897.21</v>
      </c>
      <c r="E51" s="22" t="n">
        <f aca="false">[2]t6!E51</f>
        <v>8870.26</v>
      </c>
      <c r="F51" s="22" t="n">
        <f aca="false">[2]t6!F51</f>
        <v>21318.47</v>
      </c>
      <c r="G51" s="22" t="n">
        <f aca="false">[2]t6!G51</f>
        <v>15950.8</v>
      </c>
      <c r="H51" s="22" t="n">
        <f aca="false">[2]t6!H51</f>
        <v>30351.75</v>
      </c>
      <c r="I51" s="22" t="n">
        <f aca="false">[2]t6!I51</f>
        <v>58590.68</v>
      </c>
      <c r="J51" s="22" t="n">
        <f aca="false">[2]t6!J51</f>
        <v>34632.63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2456.58</v>
      </c>
      <c r="C52" s="21" t="n">
        <f aca="false">[2]t6!C52</f>
        <v>354.78</v>
      </c>
      <c r="D52" s="21" t="str">
        <f aca="false">[2]t6!D52</f>
        <v>-</v>
      </c>
      <c r="E52" s="21" t="n">
        <f aca="false">[2]t6!E52</f>
        <v>1892.04</v>
      </c>
      <c r="F52" s="21" t="n">
        <f aca="false">[2]t6!F52</f>
        <v>8520.7</v>
      </c>
      <c r="G52" s="21" t="n">
        <f aca="false">[2]t6!G52</f>
        <v>3756.44</v>
      </c>
      <c r="H52" s="21" t="n">
        <f aca="false">[2]t6!H52</f>
        <v>18584.27</v>
      </c>
      <c r="I52" s="21" t="n">
        <f aca="false">[2]t6!I52</f>
        <v>125346.09</v>
      </c>
      <c r="J52" s="21" t="n">
        <f aca="false">[2]t6!J52</f>
        <v>14002.25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924.25</v>
      </c>
      <c r="C53" s="22" t="n">
        <f aca="false">[2]t6!C53</f>
        <v>232.56</v>
      </c>
      <c r="D53" s="22" t="str">
        <f aca="false">[2]t6!D53</f>
        <v>-</v>
      </c>
      <c r="E53" s="22" t="n">
        <f aca="false">[2]t6!E53</f>
        <v>714.72</v>
      </c>
      <c r="F53" s="22" t="n">
        <f aca="false">[2]t6!F53</f>
        <v>4130.44</v>
      </c>
      <c r="G53" s="22" t="n">
        <f aca="false">[2]t6!G53</f>
        <v>1594.06</v>
      </c>
      <c r="H53" s="22" t="n">
        <f aca="false">[2]t6!H53</f>
        <v>9605.32</v>
      </c>
      <c r="I53" s="22" t="n">
        <f aca="false">[2]t6!I53</f>
        <v>74514.06</v>
      </c>
      <c r="J53" s="22" t="n">
        <f aca="false">[2]t6!J53</f>
        <v>8133.08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532.33</v>
      </c>
      <c r="C54" s="22" t="n">
        <f aca="false">[2]t6!C54</f>
        <v>122.22</v>
      </c>
      <c r="D54" s="22" t="str">
        <f aca="false">[2]t6!D54</f>
        <v>-</v>
      </c>
      <c r="E54" s="22" t="n">
        <f aca="false">[2]t6!E54</f>
        <v>1177.32</v>
      </c>
      <c r="F54" s="22" t="n">
        <f aca="false">[2]t6!F54</f>
        <v>4390.26</v>
      </c>
      <c r="G54" s="22" t="n">
        <f aca="false">[2]t6!G54</f>
        <v>2162.38</v>
      </c>
      <c r="H54" s="22" t="n">
        <f aca="false">[2]t6!H54</f>
        <v>8978.95</v>
      </c>
      <c r="I54" s="22" t="n">
        <f aca="false">[2]t6!I54</f>
        <v>50832.03</v>
      </c>
      <c r="J54" s="22" t="n">
        <f aca="false">[2]t6!J54</f>
        <v>5869.17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43164.21</v>
      </c>
      <c r="C55" s="21" t="n">
        <f aca="false">[2]t6!C55</f>
        <v>1082.39</v>
      </c>
      <c r="D55" s="21" t="str">
        <f aca="false">[2]t6!D55</f>
        <v>-</v>
      </c>
      <c r="E55" s="21" t="n">
        <f aca="false">[2]t6!E55</f>
        <v>848.56</v>
      </c>
      <c r="F55" s="21" t="n">
        <f aca="false">[2]t6!F55</f>
        <v>15801.7</v>
      </c>
      <c r="G55" s="21" t="n">
        <f aca="false">[2]t6!G55</f>
        <v>11380.32</v>
      </c>
      <c r="H55" s="21" t="n">
        <f aca="false">[2]t6!H55</f>
        <v>71569.68</v>
      </c>
      <c r="I55" s="21" t="n">
        <f aca="false">[2]t6!I55</f>
        <v>280564.72</v>
      </c>
      <c r="J55" s="21" t="n">
        <f aca="false">[2]t6!J55</f>
        <v>61916.84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9940.23</v>
      </c>
      <c r="C56" s="22" t="n">
        <f aca="false">[2]t6!C56</f>
        <v>1082.39</v>
      </c>
      <c r="D56" s="22" t="str">
        <f aca="false">[2]t6!D56</f>
        <v>-</v>
      </c>
      <c r="E56" s="22" t="str">
        <f aca="false">[2]t6!E56</f>
        <v>-</v>
      </c>
      <c r="F56" s="22" t="n">
        <f aca="false">[2]t6!F56</f>
        <v>6977.14</v>
      </c>
      <c r="G56" s="22" t="n">
        <f aca="false">[2]t6!G56</f>
        <v>8022.33</v>
      </c>
      <c r="H56" s="22" t="n">
        <f aca="false">[2]t6!H56</f>
        <v>34017.19</v>
      </c>
      <c r="I56" s="22" t="n">
        <f aca="false">[2]t6!I56</f>
        <v>160597.69</v>
      </c>
      <c r="J56" s="22" t="n">
        <f aca="false">[2]t6!J56</f>
        <v>39243.49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3223.98</v>
      </c>
      <c r="C57" s="22" t="str">
        <f aca="false">[2]t6!C57</f>
        <v>-</v>
      </c>
      <c r="D57" s="22" t="str">
        <f aca="false">[2]t6!D57</f>
        <v>-</v>
      </c>
      <c r="E57" s="22" t="n">
        <f aca="false">[2]t6!E57</f>
        <v>848.56</v>
      </c>
      <c r="F57" s="22" t="n">
        <f aca="false">[2]t6!F57</f>
        <v>8824.57</v>
      </c>
      <c r="G57" s="22" t="n">
        <f aca="false">[2]t6!G57</f>
        <v>3357.99</v>
      </c>
      <c r="H57" s="22" t="n">
        <f aca="false">[2]t6!H57</f>
        <v>37552.49</v>
      </c>
      <c r="I57" s="22" t="n">
        <f aca="false">[2]t6!I57</f>
        <v>119967.03</v>
      </c>
      <c r="J57" s="22" t="n">
        <f aca="false">[2]t6!J57</f>
        <v>22673.35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61597.42</v>
      </c>
      <c r="C58" s="21" t="n">
        <f aca="false">[2]t6!C58</f>
        <v>2103.72</v>
      </c>
      <c r="D58" s="21" t="n">
        <f aca="false">[2]t6!D58</f>
        <v>613.06</v>
      </c>
      <c r="E58" s="21" t="n">
        <f aca="false">[2]t6!E58</f>
        <v>5813.17</v>
      </c>
      <c r="F58" s="21" t="n">
        <f aca="false">[2]t6!F58</f>
        <v>16635.41</v>
      </c>
      <c r="G58" s="21" t="n">
        <f aca="false">[2]t6!G58</f>
        <v>35979.03</v>
      </c>
      <c r="H58" s="21" t="n">
        <f aca="false">[2]t6!H58</f>
        <v>53786.18</v>
      </c>
      <c r="I58" s="21" t="n">
        <f aca="false">[2]t6!I58</f>
        <v>204652.36</v>
      </c>
      <c r="J58" s="21" t="n">
        <f aca="false">[2]t6!J58</f>
        <v>42014.48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5006.82</v>
      </c>
      <c r="C59" s="22" t="n">
        <f aca="false">[2]t6!C59</f>
        <v>1665.98</v>
      </c>
      <c r="D59" s="22" t="n">
        <f aca="false">[2]t6!D59</f>
        <v>613.06</v>
      </c>
      <c r="E59" s="22" t="n">
        <f aca="false">[2]t6!E59</f>
        <v>3934.73</v>
      </c>
      <c r="F59" s="22" t="n">
        <f aca="false">[2]t6!F59</f>
        <v>9336.11</v>
      </c>
      <c r="G59" s="22" t="n">
        <f aca="false">[2]t6!G59</f>
        <v>15740.01</v>
      </c>
      <c r="H59" s="22" t="n">
        <f aca="false">[2]t6!H59</f>
        <v>27477.72</v>
      </c>
      <c r="I59" s="22" t="n">
        <f aca="false">[2]t6!I59</f>
        <v>115357.24</v>
      </c>
      <c r="J59" s="22" t="n">
        <f aca="false">[2]t6!J59</f>
        <v>20881.96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6590.6</v>
      </c>
      <c r="C60" s="22" t="n">
        <f aca="false">[2]t6!C60</f>
        <v>437.73</v>
      </c>
      <c r="D60" s="22" t="str">
        <f aca="false">[2]t6!D60</f>
        <v>-</v>
      </c>
      <c r="E60" s="22" t="n">
        <f aca="false">[2]t6!E60</f>
        <v>1878.44</v>
      </c>
      <c r="F60" s="22" t="n">
        <f aca="false">[2]t6!F60</f>
        <v>7299.3</v>
      </c>
      <c r="G60" s="22" t="n">
        <f aca="false">[2]t6!G60</f>
        <v>20239.01</v>
      </c>
      <c r="H60" s="22" t="n">
        <f aca="false">[2]t6!H60</f>
        <v>26308.47</v>
      </c>
      <c r="I60" s="22" t="n">
        <f aca="false">[2]t6!I60</f>
        <v>89295.12</v>
      </c>
      <c r="J60" s="22" t="n">
        <f aca="false">[2]t6!J60</f>
        <v>21132.53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2571.11</v>
      </c>
      <c r="C61" s="21" t="n">
        <f aca="false">[2]t6!C61</f>
        <v>337.12</v>
      </c>
      <c r="D61" s="21" t="str">
        <f aca="false">[2]t6!D61</f>
        <v>-</v>
      </c>
      <c r="E61" s="21" t="n">
        <f aca="false">[2]t6!E61</f>
        <v>979.32</v>
      </c>
      <c r="F61" s="21" t="n">
        <f aca="false">[2]t6!F61</f>
        <v>5535.02</v>
      </c>
      <c r="G61" s="21" t="n">
        <f aca="false">[2]t6!G61</f>
        <v>8161.26</v>
      </c>
      <c r="H61" s="21" t="n">
        <f aca="false">[2]t6!H61</f>
        <v>30229.01</v>
      </c>
      <c r="I61" s="21" t="n">
        <f aca="false">[2]t6!I61</f>
        <v>90007.19</v>
      </c>
      <c r="J61" s="21" t="n">
        <f aca="false">[2]t6!J61</f>
        <v>17322.18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804.82</v>
      </c>
      <c r="C62" s="22" t="n">
        <f aca="false">[2]t6!C62</f>
        <v>337.12</v>
      </c>
      <c r="D62" s="22" t="str">
        <f aca="false">[2]t6!D62</f>
        <v>-</v>
      </c>
      <c r="E62" s="22" t="n">
        <f aca="false">[2]t6!E62</f>
        <v>960.34</v>
      </c>
      <c r="F62" s="22" t="n">
        <f aca="false">[2]t6!F62</f>
        <v>2174.91</v>
      </c>
      <c r="G62" s="22" t="n">
        <f aca="false">[2]t6!G62</f>
        <v>3833.28</v>
      </c>
      <c r="H62" s="22" t="n">
        <f aca="false">[2]t6!H62</f>
        <v>14182.04</v>
      </c>
      <c r="I62" s="22" t="n">
        <f aca="false">[2]t6!I62</f>
        <v>55018.73</v>
      </c>
      <c r="J62" s="22" t="n">
        <f aca="false">[2]t6!J62</f>
        <v>9298.4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6766.29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18.99</v>
      </c>
      <c r="F63" s="22" t="n">
        <f aca="false">[2]t6!F63</f>
        <v>3360.11</v>
      </c>
      <c r="G63" s="22" t="n">
        <f aca="false">[2]t6!G63</f>
        <v>4327.98</v>
      </c>
      <c r="H63" s="22" t="n">
        <f aca="false">[2]t6!H63</f>
        <v>16046.98</v>
      </c>
      <c r="I63" s="22" t="n">
        <f aca="false">[2]t6!I63</f>
        <v>34988.46</v>
      </c>
      <c r="J63" s="22" t="n">
        <f aca="false">[2]t6!J63</f>
        <v>8023.78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15021.82</v>
      </c>
      <c r="C64" s="21" t="n">
        <f aca="false">[2]t6!C64</f>
        <v>11925.88</v>
      </c>
      <c r="D64" s="21" t="n">
        <f aca="false">[2]t6!D64</f>
        <v>3847.52</v>
      </c>
      <c r="E64" s="21" t="n">
        <f aca="false">[2]t6!E64</f>
        <v>15230.53</v>
      </c>
      <c r="F64" s="21" t="n">
        <f aca="false">[2]t6!F64</f>
        <v>25821.73</v>
      </c>
      <c r="G64" s="21" t="n">
        <f aca="false">[2]t6!G64</f>
        <v>17702.59</v>
      </c>
      <c r="H64" s="21" t="n">
        <f aca="false">[2]t6!H64</f>
        <v>21450.46</v>
      </c>
      <c r="I64" s="21" t="n">
        <f aca="false">[2]t6!I64</f>
        <v>126199.36</v>
      </c>
      <c r="J64" s="21" t="n">
        <f aca="false">[2]t6!J64</f>
        <v>92843.74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7246.8</v>
      </c>
      <c r="C65" s="22" t="n">
        <f aca="false">[2]t6!C65</f>
        <v>7373.64</v>
      </c>
      <c r="D65" s="22" t="n">
        <f aca="false">[2]t6!D65</f>
        <v>1961.6</v>
      </c>
      <c r="E65" s="22" t="n">
        <f aca="false">[2]t6!E65</f>
        <v>8438</v>
      </c>
      <c r="F65" s="22" t="n">
        <f aca="false">[2]t6!F65</f>
        <v>13999.8</v>
      </c>
      <c r="G65" s="22" t="n">
        <f aca="false">[2]t6!G65</f>
        <v>11991.32</v>
      </c>
      <c r="H65" s="22" t="n">
        <f aca="false">[2]t6!H65</f>
        <v>9825.48</v>
      </c>
      <c r="I65" s="22" t="n">
        <f aca="false">[2]t6!I65</f>
        <v>71163.78</v>
      </c>
      <c r="J65" s="22" t="n">
        <f aca="false">[2]t6!J65</f>
        <v>52493.17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7775.02</v>
      </c>
      <c r="C66" s="22" t="n">
        <f aca="false">[2]t6!C66</f>
        <v>4552.24</v>
      </c>
      <c r="D66" s="22" t="n">
        <f aca="false">[2]t6!D66</f>
        <v>1885.92</v>
      </c>
      <c r="E66" s="22" t="n">
        <f aca="false">[2]t6!E66</f>
        <v>6792.53</v>
      </c>
      <c r="F66" s="22" t="n">
        <f aca="false">[2]t6!F66</f>
        <v>11821.92</v>
      </c>
      <c r="G66" s="22" t="n">
        <f aca="false">[2]t6!G66</f>
        <v>5711.27</v>
      </c>
      <c r="H66" s="22" t="n">
        <f aca="false">[2]t6!H66</f>
        <v>11624.99</v>
      </c>
      <c r="I66" s="22" t="n">
        <f aca="false">[2]t6!I66</f>
        <v>55035.58</v>
      </c>
      <c r="J66" s="22" t="n">
        <f aca="false">[2]t6!J66</f>
        <v>40350.57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0963 (ส.ค.-ต.ค. 63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9942.5</v>
      </c>
      <c r="C71" s="21" t="n">
        <f aca="false">[2]t6!C71</f>
        <v>6273.72</v>
      </c>
      <c r="D71" s="21" t="n">
        <f aca="false">[2]t6!D71</f>
        <v>1126.97</v>
      </c>
      <c r="E71" s="21" t="n">
        <f aca="false">[2]t6!E71</f>
        <v>6940.64</v>
      </c>
      <c r="F71" s="21" t="n">
        <f aca="false">[2]t6!F71</f>
        <v>20611.44</v>
      </c>
      <c r="G71" s="21" t="n">
        <f aca="false">[2]t6!G71</f>
        <v>18950.19</v>
      </c>
      <c r="H71" s="21" t="n">
        <f aca="false">[2]t6!H71</f>
        <v>53747.64</v>
      </c>
      <c r="I71" s="21" t="n">
        <f aca="false">[2]t6!I71</f>
        <v>244548.18</v>
      </c>
      <c r="J71" s="21" t="n">
        <f aca="false">[2]t6!J71</f>
        <v>97743.73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1084.44</v>
      </c>
      <c r="C72" s="22" t="n">
        <f aca="false">[2]t6!C72</f>
        <v>3746.07</v>
      </c>
      <c r="D72" s="22" t="n">
        <f aca="false">[2]t6!D72</f>
        <v>752.12</v>
      </c>
      <c r="E72" s="22" t="n">
        <f aca="false">[2]t6!E72</f>
        <v>1781.72</v>
      </c>
      <c r="F72" s="22" t="n">
        <f aca="false">[2]t6!F72</f>
        <v>10607.31</v>
      </c>
      <c r="G72" s="22" t="n">
        <f aca="false">[2]t6!G72</f>
        <v>10950.14</v>
      </c>
      <c r="H72" s="22" t="n">
        <f aca="false">[2]t6!H72</f>
        <v>29187.42</v>
      </c>
      <c r="I72" s="22" t="n">
        <f aca="false">[2]t6!I72</f>
        <v>137522.72</v>
      </c>
      <c r="J72" s="22" t="n">
        <f aca="false">[2]t6!J72</f>
        <v>46536.95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8858.06</v>
      </c>
      <c r="C73" s="22" t="n">
        <f aca="false">[2]t6!C73</f>
        <v>2527.65</v>
      </c>
      <c r="D73" s="22" t="n">
        <f aca="false">[2]t6!D73</f>
        <v>374.85</v>
      </c>
      <c r="E73" s="22" t="n">
        <f aca="false">[2]t6!E73</f>
        <v>5158.92</v>
      </c>
      <c r="F73" s="22" t="n">
        <f aca="false">[2]t6!F73</f>
        <v>10004.13</v>
      </c>
      <c r="G73" s="22" t="n">
        <f aca="false">[2]t6!G73</f>
        <v>8000.05</v>
      </c>
      <c r="H73" s="22" t="n">
        <f aca="false">[2]t6!H73</f>
        <v>24560.22</v>
      </c>
      <c r="I73" s="22" t="n">
        <f aca="false">[2]t6!I73</f>
        <v>107025.46</v>
      </c>
      <c r="J73" s="22" t="n">
        <f aca="false">[2]t6!J73</f>
        <v>51206.78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48365.43</v>
      </c>
      <c r="C74" s="21" t="n">
        <f aca="false">[2]t6!C74</f>
        <v>4687.86</v>
      </c>
      <c r="D74" s="21" t="n">
        <f aca="false">[2]t6!D74</f>
        <v>787.74</v>
      </c>
      <c r="E74" s="21" t="n">
        <f aca="false">[2]t6!E74</f>
        <v>5383.15</v>
      </c>
      <c r="F74" s="21" t="n">
        <f aca="false">[2]t6!F74</f>
        <v>27757.45</v>
      </c>
      <c r="G74" s="21" t="n">
        <f aca="false">[2]t6!G74</f>
        <v>27540.66</v>
      </c>
      <c r="H74" s="21" t="n">
        <f aca="false">[2]t6!H74</f>
        <v>60095.54</v>
      </c>
      <c r="I74" s="21" t="n">
        <f aca="false">[2]t6!I74</f>
        <v>206722.76</v>
      </c>
      <c r="J74" s="21" t="n">
        <f aca="false">[2]t6!J74</f>
        <v>115390.27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4247.3</v>
      </c>
      <c r="C75" s="22" t="n">
        <f aca="false">[2]t6!C75</f>
        <v>3128.96</v>
      </c>
      <c r="D75" s="22" t="n">
        <f aca="false">[2]t6!D75</f>
        <v>120.09</v>
      </c>
      <c r="E75" s="22" t="n">
        <f aca="false">[2]t6!E75</f>
        <v>3196.67</v>
      </c>
      <c r="F75" s="22" t="n">
        <f aca="false">[2]t6!F75</f>
        <v>15534.7</v>
      </c>
      <c r="G75" s="22" t="n">
        <f aca="false">[2]t6!G75</f>
        <v>14460.9</v>
      </c>
      <c r="H75" s="22" t="n">
        <f aca="false">[2]t6!H75</f>
        <v>31253.82</v>
      </c>
      <c r="I75" s="22" t="n">
        <f aca="false">[2]t6!I75</f>
        <v>121597.45</v>
      </c>
      <c r="J75" s="22" t="n">
        <f aca="false">[2]t6!J75</f>
        <v>64954.72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4118.13</v>
      </c>
      <c r="C76" s="22" t="n">
        <f aca="false">[2]t6!C76</f>
        <v>1558.9</v>
      </c>
      <c r="D76" s="22" t="n">
        <f aca="false">[2]t6!D76</f>
        <v>667.65</v>
      </c>
      <c r="E76" s="22" t="n">
        <f aca="false">[2]t6!E76</f>
        <v>2186.49</v>
      </c>
      <c r="F76" s="22" t="n">
        <f aca="false">[2]t6!F76</f>
        <v>12222.75</v>
      </c>
      <c r="G76" s="22" t="n">
        <f aca="false">[2]t6!G76</f>
        <v>13079.76</v>
      </c>
      <c r="H76" s="22" t="n">
        <f aca="false">[2]t6!H76</f>
        <v>28841.72</v>
      </c>
      <c r="I76" s="22" t="n">
        <f aca="false">[2]t6!I76</f>
        <v>85125.31</v>
      </c>
      <c r="J76" s="22" t="n">
        <f aca="false">[2]t6!J76</f>
        <v>50435.55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56179.24</v>
      </c>
      <c r="C77" s="21" t="n">
        <f aca="false">[2]t6!C77</f>
        <v>4462.44</v>
      </c>
      <c r="D77" s="21" t="str">
        <f aca="false">[2]t6!D77</f>
        <v>-</v>
      </c>
      <c r="E77" s="21" t="n">
        <f aca="false">[2]t6!E77</f>
        <v>5366.27</v>
      </c>
      <c r="F77" s="21" t="n">
        <f aca="false">[2]t6!F77</f>
        <v>33356.49</v>
      </c>
      <c r="G77" s="21" t="n">
        <f aca="false">[2]t6!G77</f>
        <v>31713.55</v>
      </c>
      <c r="H77" s="21" t="n">
        <f aca="false">[2]t6!H77</f>
        <v>103089.4</v>
      </c>
      <c r="I77" s="21" t="n">
        <f aca="false">[2]t6!I77</f>
        <v>255028.21</v>
      </c>
      <c r="J77" s="21" t="n">
        <f aca="false">[2]t6!J77</f>
        <v>23162.89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5274.93</v>
      </c>
      <c r="C78" s="22" t="n">
        <f aca="false">[2]t6!C78</f>
        <v>2340.06</v>
      </c>
      <c r="D78" s="22" t="str">
        <f aca="false">[2]t6!D78</f>
        <v>-</v>
      </c>
      <c r="E78" s="22" t="n">
        <f aca="false">[2]t6!E78</f>
        <v>1666.51</v>
      </c>
      <c r="F78" s="22" t="n">
        <f aca="false">[2]t6!F78</f>
        <v>14398.37</v>
      </c>
      <c r="G78" s="22" t="n">
        <f aca="false">[2]t6!G78</f>
        <v>17508.23</v>
      </c>
      <c r="H78" s="22" t="n">
        <f aca="false">[2]t6!H78</f>
        <v>48940.16</v>
      </c>
      <c r="I78" s="22" t="n">
        <f aca="false">[2]t6!I78</f>
        <v>156651.17</v>
      </c>
      <c r="J78" s="22" t="n">
        <f aca="false">[2]t6!J78</f>
        <v>13770.43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0904.31</v>
      </c>
      <c r="C79" s="22" t="n">
        <f aca="false">[2]t6!C79</f>
        <v>2122.38</v>
      </c>
      <c r="D79" s="22" t="str">
        <f aca="false">[2]t6!D79</f>
        <v>-</v>
      </c>
      <c r="E79" s="22" t="n">
        <f aca="false">[2]t6!E79</f>
        <v>3699.76</v>
      </c>
      <c r="F79" s="22" t="n">
        <f aca="false">[2]t6!F79</f>
        <v>18958.11</v>
      </c>
      <c r="G79" s="22" t="n">
        <f aca="false">[2]t6!G79</f>
        <v>14205.32</v>
      </c>
      <c r="H79" s="22" t="n">
        <f aca="false">[2]t6!H79</f>
        <v>54149.24</v>
      </c>
      <c r="I79" s="22" t="n">
        <f aca="false">[2]t6!I79</f>
        <v>98377.04</v>
      </c>
      <c r="J79" s="22" t="n">
        <f aca="false">[2]t6!J79</f>
        <v>9392.46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91436.25</v>
      </c>
      <c r="C80" s="21" t="str">
        <f aca="false">[2]t6!C80</f>
        <v>-</v>
      </c>
      <c r="D80" s="21" t="n">
        <f aca="false">[2]t6!D80</f>
        <v>358.69</v>
      </c>
      <c r="E80" s="21" t="n">
        <f aca="false">[2]t6!E80</f>
        <v>1911.14</v>
      </c>
      <c r="F80" s="21" t="n">
        <f aca="false">[2]t6!F80</f>
        <v>17659.1</v>
      </c>
      <c r="G80" s="21" t="n">
        <f aca="false">[2]t6!G80</f>
        <v>15143.16</v>
      </c>
      <c r="H80" s="21" t="n">
        <f aca="false">[2]t6!H80</f>
        <v>50426.92</v>
      </c>
      <c r="I80" s="21" t="n">
        <f aca="false">[2]t6!I80</f>
        <v>542026.34</v>
      </c>
      <c r="J80" s="21" t="n">
        <f aca="false">[2]t6!J80</f>
        <v>63910.9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9192.71</v>
      </c>
      <c r="C81" s="22" t="str">
        <f aca="false">[2]t6!C81</f>
        <v>-</v>
      </c>
      <c r="D81" s="22" t="str">
        <f aca="false">[2]t6!D81</f>
        <v>-</v>
      </c>
      <c r="E81" s="22" t="str">
        <f aca="false">[2]t6!E81</f>
        <v>-</v>
      </c>
      <c r="F81" s="22" t="n">
        <f aca="false">[2]t6!F81</f>
        <v>8082.43</v>
      </c>
      <c r="G81" s="22" t="n">
        <f aca="false">[2]t6!G81</f>
        <v>7230.59</v>
      </c>
      <c r="H81" s="22" t="n">
        <f aca="false">[2]t6!H81</f>
        <v>26036.59</v>
      </c>
      <c r="I81" s="22" t="n">
        <f aca="false">[2]t6!I81</f>
        <v>282171.94</v>
      </c>
      <c r="J81" s="22" t="n">
        <f aca="false">[2]t6!J81</f>
        <v>35671.16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32243.54</v>
      </c>
      <c r="C82" s="22" t="str">
        <f aca="false">[2]t6!C82</f>
        <v>-</v>
      </c>
      <c r="D82" s="22" t="n">
        <f aca="false">[2]t6!D82</f>
        <v>358.69</v>
      </c>
      <c r="E82" s="22" t="n">
        <f aca="false">[2]t6!E82</f>
        <v>1911.14</v>
      </c>
      <c r="F82" s="22" t="n">
        <f aca="false">[2]t6!F82</f>
        <v>9576.67</v>
      </c>
      <c r="G82" s="22" t="n">
        <f aca="false">[2]t6!G82</f>
        <v>7912.58</v>
      </c>
      <c r="H82" s="22" t="n">
        <f aca="false">[2]t6!H82</f>
        <v>24390.33</v>
      </c>
      <c r="I82" s="22" t="n">
        <f aca="false">[2]t6!I82</f>
        <v>259854.4</v>
      </c>
      <c r="J82" s="22" t="n">
        <f aca="false">[2]t6!J82</f>
        <v>28239.74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9379.77</v>
      </c>
      <c r="C83" s="21" t="n">
        <f aca="false">[2]t6!C83</f>
        <v>3487.03</v>
      </c>
      <c r="D83" s="21" t="str">
        <f aca="false">[2]t6!D83</f>
        <v>-</v>
      </c>
      <c r="E83" s="21" t="n">
        <f aca="false">[2]t6!E83</f>
        <v>2631.37</v>
      </c>
      <c r="F83" s="21" t="n">
        <f aca="false">[2]t6!F83</f>
        <v>6776.53</v>
      </c>
      <c r="G83" s="21" t="n">
        <f aca="false">[2]t6!G83</f>
        <v>11423.27</v>
      </c>
      <c r="H83" s="21" t="n">
        <f aca="false">[2]t6!H83</f>
        <v>55563.37</v>
      </c>
      <c r="I83" s="21" t="n">
        <f aca="false">[2]t6!I83</f>
        <v>417826.62</v>
      </c>
      <c r="J83" s="21" t="n">
        <f aca="false">[2]t6!J83</f>
        <v>211671.57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7132.29</v>
      </c>
      <c r="C84" s="22" t="n">
        <f aca="false">[2]t6!C84</f>
        <v>1918.38</v>
      </c>
      <c r="D84" s="22" t="str">
        <f aca="false">[2]t6!D84</f>
        <v>-</v>
      </c>
      <c r="E84" s="22" t="n">
        <f aca="false">[2]t6!E84</f>
        <v>1988.56</v>
      </c>
      <c r="F84" s="22" t="n">
        <f aca="false">[2]t6!F84</f>
        <v>3591.31</v>
      </c>
      <c r="G84" s="22" t="n">
        <f aca="false">[2]t6!G84</f>
        <v>5486.74</v>
      </c>
      <c r="H84" s="22" t="n">
        <f aca="false">[2]t6!H84</f>
        <v>24132.66</v>
      </c>
      <c r="I84" s="22" t="n">
        <f aca="false">[2]t6!I84</f>
        <v>229602.19</v>
      </c>
      <c r="J84" s="22" t="n">
        <f aca="false">[2]t6!J84</f>
        <v>110412.47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2247.47</v>
      </c>
      <c r="C85" s="22" t="n">
        <f aca="false">[2]t6!C85</f>
        <v>1568.65</v>
      </c>
      <c r="D85" s="22" t="str">
        <f aca="false">[2]t6!D85</f>
        <v>-</v>
      </c>
      <c r="E85" s="22" t="n">
        <f aca="false">[2]t6!E85</f>
        <v>642.81</v>
      </c>
      <c r="F85" s="22" t="n">
        <f aca="false">[2]t6!F85</f>
        <v>3185.22</v>
      </c>
      <c r="G85" s="22" t="n">
        <f aca="false">[2]t6!G85</f>
        <v>5936.53</v>
      </c>
      <c r="H85" s="22" t="n">
        <f aca="false">[2]t6!H85</f>
        <v>31430.71</v>
      </c>
      <c r="I85" s="22" t="n">
        <f aca="false">[2]t6!I85</f>
        <v>188224.44</v>
      </c>
      <c r="J85" s="22" t="n">
        <f aca="false">[2]t6!J85</f>
        <v>101259.11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2626.16</v>
      </c>
      <c r="C86" s="21" t="n">
        <f aca="false">[2]t6!C86</f>
        <v>837.57</v>
      </c>
      <c r="D86" s="21" t="str">
        <f aca="false">[2]t6!D86</f>
        <v>-</v>
      </c>
      <c r="E86" s="21" t="n">
        <f aca="false">[2]t6!E86</f>
        <v>361.69</v>
      </c>
      <c r="F86" s="21" t="n">
        <f aca="false">[2]t6!F86</f>
        <v>3096.63</v>
      </c>
      <c r="G86" s="21" t="n">
        <f aca="false">[2]t6!G86</f>
        <v>5079.73</v>
      </c>
      <c r="H86" s="21" t="n">
        <f aca="false">[2]t6!H86</f>
        <v>6830.21</v>
      </c>
      <c r="I86" s="21" t="n">
        <f aca="false">[2]t6!I86</f>
        <v>70673.17</v>
      </c>
      <c r="J86" s="21" t="n">
        <f aca="false">[2]t6!J86</f>
        <v>25747.14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689.28</v>
      </c>
      <c r="C87" s="22" t="n">
        <f aca="false">[2]t6!C87</f>
        <v>450.41</v>
      </c>
      <c r="D87" s="22" t="str">
        <f aca="false">[2]t6!D87</f>
        <v>-</v>
      </c>
      <c r="E87" s="22" t="n">
        <f aca="false">[2]t6!E87</f>
        <v>263.5</v>
      </c>
      <c r="F87" s="22" t="n">
        <f aca="false">[2]t6!F87</f>
        <v>1211.85</v>
      </c>
      <c r="G87" s="22" t="n">
        <f aca="false">[2]t6!G87</f>
        <v>2926.32</v>
      </c>
      <c r="H87" s="22" t="n">
        <f aca="false">[2]t6!H87</f>
        <v>2986.23</v>
      </c>
      <c r="I87" s="22" t="n">
        <f aca="false">[2]t6!I87</f>
        <v>38251.82</v>
      </c>
      <c r="J87" s="22" t="n">
        <f aca="false">[2]t6!J87</f>
        <v>14599.15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936.87</v>
      </c>
      <c r="C88" s="22" t="n">
        <f aca="false">[2]t6!C88</f>
        <v>387.16</v>
      </c>
      <c r="D88" s="22" t="str">
        <f aca="false">[2]t6!D88</f>
        <v>-</v>
      </c>
      <c r="E88" s="22" t="n">
        <f aca="false">[2]t6!E88</f>
        <v>98.19</v>
      </c>
      <c r="F88" s="22" t="n">
        <f aca="false">[2]t6!F88</f>
        <v>1884.78</v>
      </c>
      <c r="G88" s="22" t="n">
        <f aca="false">[2]t6!G88</f>
        <v>2153.41</v>
      </c>
      <c r="H88" s="22" t="n">
        <f aca="false">[2]t6!H88</f>
        <v>3843.98</v>
      </c>
      <c r="I88" s="22" t="n">
        <f aca="false">[2]t6!I88</f>
        <v>32421.36</v>
      </c>
      <c r="J88" s="22" t="n">
        <f aca="false">[2]t6!J88</f>
        <v>11148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0963 (ส.ค.-ต.ค. 63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9148.86</v>
      </c>
      <c r="C93" s="21" t="n">
        <f aca="false">[2]t6!C93</f>
        <v>2818.45</v>
      </c>
      <c r="D93" s="21" t="n">
        <f aca="false">[2]t6!D93</f>
        <v>64</v>
      </c>
      <c r="E93" s="21" t="n">
        <f aca="false">[2]t6!E93</f>
        <v>1472.36</v>
      </c>
      <c r="F93" s="21" t="n">
        <f aca="false">[2]t6!F93</f>
        <v>3991.68</v>
      </c>
      <c r="G93" s="21" t="n">
        <f aca="false">[2]t6!G93</f>
        <v>8592.06</v>
      </c>
      <c r="H93" s="21" t="n">
        <f aca="false">[2]t6!H93</f>
        <v>29458.37</v>
      </c>
      <c r="I93" s="21" t="n">
        <f aca="false">[2]t6!I93</f>
        <v>183685.66</v>
      </c>
      <c r="J93" s="21" t="n">
        <f aca="false">[2]t6!J93</f>
        <v>49066.26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269.01</v>
      </c>
      <c r="C94" s="22" t="n">
        <f aca="false">[2]t6!C94</f>
        <v>1255.94</v>
      </c>
      <c r="D94" s="22" t="str">
        <f aca="false">[2]t6!D94</f>
        <v>-</v>
      </c>
      <c r="E94" s="22" t="n">
        <f aca="false">[2]t6!E94</f>
        <v>583.16</v>
      </c>
      <c r="F94" s="22" t="n">
        <f aca="false">[2]t6!F94</f>
        <v>2017.38</v>
      </c>
      <c r="G94" s="22" t="n">
        <f aca="false">[2]t6!G94</f>
        <v>4336.03</v>
      </c>
      <c r="H94" s="22" t="n">
        <f aca="false">[2]t6!H94</f>
        <v>14518.97</v>
      </c>
      <c r="I94" s="22" t="n">
        <f aca="false">[2]t6!I94</f>
        <v>98653.94</v>
      </c>
      <c r="J94" s="22" t="n">
        <f aca="false">[2]t6!J94</f>
        <v>25903.59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1879.85</v>
      </c>
      <c r="C95" s="22" t="n">
        <f aca="false">[2]t6!C95</f>
        <v>1562.51</v>
      </c>
      <c r="D95" s="22" t="n">
        <f aca="false">[2]t6!D95</f>
        <v>64</v>
      </c>
      <c r="E95" s="22" t="n">
        <f aca="false">[2]t6!E95</f>
        <v>889.2</v>
      </c>
      <c r="F95" s="22" t="n">
        <f aca="false">[2]t6!F95</f>
        <v>1974.29</v>
      </c>
      <c r="G95" s="22" t="n">
        <f aca="false">[2]t6!G95</f>
        <v>4256.04</v>
      </c>
      <c r="H95" s="22" t="n">
        <f aca="false">[2]t6!H95</f>
        <v>14939.4</v>
      </c>
      <c r="I95" s="22" t="n">
        <f aca="false">[2]t6!I95</f>
        <v>85031.72</v>
      </c>
      <c r="J95" s="22" t="n">
        <f aca="false">[2]t6!J95</f>
        <v>23162.67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1297.86</v>
      </c>
      <c r="C96" s="21" t="n">
        <f aca="false">[2]t6!C96</f>
        <v>2457.06</v>
      </c>
      <c r="D96" s="21" t="n">
        <f aca="false">[2]t6!D96</f>
        <v>503.66</v>
      </c>
      <c r="E96" s="21" t="n">
        <f aca="false">[2]t6!E96</f>
        <v>5013.44</v>
      </c>
      <c r="F96" s="21" t="n">
        <f aca="false">[2]t6!F96</f>
        <v>16766.39</v>
      </c>
      <c r="G96" s="21" t="n">
        <f aca="false">[2]t6!G96</f>
        <v>22207.52</v>
      </c>
      <c r="H96" s="21" t="n">
        <f aca="false">[2]t6!H96</f>
        <v>30076.58</v>
      </c>
      <c r="I96" s="21" t="n">
        <f aca="false">[2]t6!I96</f>
        <v>149332.17</v>
      </c>
      <c r="J96" s="21" t="n">
        <f aca="false">[2]t6!J96</f>
        <v>34941.04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9834.2</v>
      </c>
      <c r="C97" s="22" t="n">
        <f aca="false">[2]t6!C97</f>
        <v>1809.53</v>
      </c>
      <c r="D97" s="22" t="n">
        <f aca="false">[2]t6!D97</f>
        <v>244.49</v>
      </c>
      <c r="E97" s="22" t="n">
        <f aca="false">[2]t6!E97</f>
        <v>2303.69</v>
      </c>
      <c r="F97" s="22" t="n">
        <f aca="false">[2]t6!F97</f>
        <v>9527.22</v>
      </c>
      <c r="G97" s="22" t="n">
        <f aca="false">[2]t6!G97</f>
        <v>11694.89</v>
      </c>
      <c r="H97" s="22" t="n">
        <f aca="false">[2]t6!H97</f>
        <v>17771.48</v>
      </c>
      <c r="I97" s="22" t="n">
        <f aca="false">[2]t6!I97</f>
        <v>88091.02</v>
      </c>
      <c r="J97" s="22" t="n">
        <f aca="false">[2]t6!J97</f>
        <v>18391.88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1463.66</v>
      </c>
      <c r="C98" s="22" t="n">
        <f aca="false">[2]t6!C98</f>
        <v>647.54</v>
      </c>
      <c r="D98" s="22" t="n">
        <f aca="false">[2]t6!D98</f>
        <v>259.18</v>
      </c>
      <c r="E98" s="22" t="n">
        <f aca="false">[2]t6!E98</f>
        <v>2709.75</v>
      </c>
      <c r="F98" s="22" t="n">
        <f aca="false">[2]t6!F98</f>
        <v>7239.17</v>
      </c>
      <c r="G98" s="22" t="n">
        <f aca="false">[2]t6!G98</f>
        <v>10512.63</v>
      </c>
      <c r="H98" s="22" t="n">
        <f aca="false">[2]t6!H98</f>
        <v>12305.09</v>
      </c>
      <c r="I98" s="22" t="n">
        <f aca="false">[2]t6!I98</f>
        <v>61241.15</v>
      </c>
      <c r="J98" s="22" t="n">
        <f aca="false">[2]t6!J98</f>
        <v>16549.16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71865.62</v>
      </c>
      <c r="C5" s="21" t="n">
        <f aca="false">[3]t6!C5</f>
        <v>33936.33</v>
      </c>
      <c r="D5" s="21" t="n">
        <f aca="false">[3]t6!D5</f>
        <v>17403.64</v>
      </c>
      <c r="E5" s="21" t="n">
        <f aca="false">[3]t6!E5</f>
        <v>146537.93</v>
      </c>
      <c r="F5" s="21" t="n">
        <f aca="false">[3]t6!F5</f>
        <v>548708.93</v>
      </c>
      <c r="G5" s="21" t="n">
        <f aca="false">[3]t6!G5</f>
        <v>503439.42</v>
      </c>
      <c r="H5" s="21" t="n">
        <f aca="false">[3]t6!H5</f>
        <v>850100.11</v>
      </c>
      <c r="I5" s="21" t="n">
        <f aca="false">[3]t6!I5</f>
        <v>3035897.88</v>
      </c>
      <c r="J5" s="21" t="n">
        <f aca="false">[3]t6!J5</f>
        <v>1035841.38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48182.78</v>
      </c>
      <c r="C6" s="21" t="n">
        <f aca="false">[3]t6!C6</f>
        <v>19955.12</v>
      </c>
      <c r="D6" s="21" t="n">
        <f aca="false">[3]t6!D6</f>
        <v>8425.83</v>
      </c>
      <c r="E6" s="21" t="n">
        <f aca="false">[3]t6!E6</f>
        <v>66629.49</v>
      </c>
      <c r="F6" s="21" t="n">
        <f aca="false">[3]t6!F6</f>
        <v>284956.96</v>
      </c>
      <c r="G6" s="21" t="n">
        <f aca="false">[3]t6!G6</f>
        <v>267608.78</v>
      </c>
      <c r="H6" s="21" t="n">
        <f aca="false">[3]t6!H6</f>
        <v>435569.8</v>
      </c>
      <c r="I6" s="21" t="n">
        <f aca="false">[3]t6!I6</f>
        <v>1710592.46</v>
      </c>
      <c r="J6" s="21" t="n">
        <f aca="false">[3]t6!J6</f>
        <v>554444.35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23682.84</v>
      </c>
      <c r="C7" s="21" t="n">
        <f aca="false">[3]t6!C7</f>
        <v>13981.21</v>
      </c>
      <c r="D7" s="21" t="n">
        <f aca="false">[3]t6!D7</f>
        <v>8977.81</v>
      </c>
      <c r="E7" s="21" t="n">
        <f aca="false">[3]t6!E7</f>
        <v>79908.44</v>
      </c>
      <c r="F7" s="21" t="n">
        <f aca="false">[3]t6!F7</f>
        <v>263751.97</v>
      </c>
      <c r="G7" s="21" t="n">
        <f aca="false">[3]t6!G7</f>
        <v>235830.64</v>
      </c>
      <c r="H7" s="21" t="n">
        <f aca="false">[3]t6!H7</f>
        <v>414530.31</v>
      </c>
      <c r="I7" s="21" t="n">
        <f aca="false">[3]t6!I7</f>
        <v>1325305.43</v>
      </c>
      <c r="J7" s="21" t="n">
        <f aca="false">[3]t6!J7</f>
        <v>481397.03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98952.51</v>
      </c>
      <c r="C8" s="21" t="n">
        <f aca="false">[3]t6!C8</f>
        <v>11792.68</v>
      </c>
      <c r="D8" s="21" t="n">
        <f aca="false">[3]t6!D8</f>
        <v>3982.19</v>
      </c>
      <c r="E8" s="21" t="n">
        <f aca="false">[3]t6!E8</f>
        <v>14064.62</v>
      </c>
      <c r="F8" s="21" t="n">
        <f aca="false">[3]t6!F8</f>
        <v>65757</v>
      </c>
      <c r="G8" s="21" t="n">
        <f aca="false">[3]t6!G8</f>
        <v>95595.3</v>
      </c>
      <c r="H8" s="21" t="n">
        <f aca="false">[3]t6!H8</f>
        <v>88817.4</v>
      </c>
      <c r="I8" s="21" t="n">
        <f aca="false">[3]t6!I8</f>
        <v>539220.47</v>
      </c>
      <c r="J8" s="21" t="n">
        <f aca="false">[3]t6!J8</f>
        <v>179722.84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30081.1</v>
      </c>
      <c r="C9" s="22" t="n">
        <f aca="false">[3]t6!C9</f>
        <v>5620.27</v>
      </c>
      <c r="D9" s="22" t="n">
        <f aca="false">[3]t6!D9</f>
        <v>1976.3</v>
      </c>
      <c r="E9" s="22" t="n">
        <f aca="false">[3]t6!E9</f>
        <v>6473.07</v>
      </c>
      <c r="F9" s="22" t="n">
        <f aca="false">[3]t6!F9</f>
        <v>26620.28</v>
      </c>
      <c r="G9" s="22" t="n">
        <f aca="false">[3]t6!G9</f>
        <v>47840.54</v>
      </c>
      <c r="H9" s="22" t="n">
        <f aca="false">[3]t6!H9</f>
        <v>46748.34</v>
      </c>
      <c r="I9" s="22" t="n">
        <f aca="false">[3]t6!I9</f>
        <v>300815.62</v>
      </c>
      <c r="J9" s="22" t="n">
        <f aca="false">[3]t6!J9</f>
        <v>93986.68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68871.4</v>
      </c>
      <c r="C10" s="22" t="n">
        <f aca="false">[3]t6!C10</f>
        <v>6172.4</v>
      </c>
      <c r="D10" s="22" t="n">
        <f aca="false">[3]t6!D10</f>
        <v>2005.89</v>
      </c>
      <c r="E10" s="22" t="n">
        <f aca="false">[3]t6!E10</f>
        <v>7591.55</v>
      </c>
      <c r="F10" s="22" t="n">
        <f aca="false">[3]t6!F10</f>
        <v>39136.72</v>
      </c>
      <c r="G10" s="22" t="n">
        <f aca="false">[3]t6!G10</f>
        <v>47754.76</v>
      </c>
      <c r="H10" s="22" t="n">
        <f aca="false">[3]t6!H10</f>
        <v>42069.06</v>
      </c>
      <c r="I10" s="22" t="n">
        <f aca="false">[3]t6!I10</f>
        <v>238404.86</v>
      </c>
      <c r="J10" s="22" t="n">
        <f aca="false">[3]t6!J10</f>
        <v>85736.17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64663.73</v>
      </c>
      <c r="C11" s="21" t="n">
        <f aca="false">[3]t6!C11</f>
        <v>86.73</v>
      </c>
      <c r="D11" s="21" t="n">
        <f aca="false">[3]t6!D11</f>
        <v>82.41</v>
      </c>
      <c r="E11" s="21" t="n">
        <f aca="false">[3]t6!E11</f>
        <v>87.42</v>
      </c>
      <c r="F11" s="21" t="n">
        <f aca="false">[3]t6!F11</f>
        <v>2165.68</v>
      </c>
      <c r="G11" s="21" t="n">
        <f aca="false">[3]t6!G11</f>
        <v>7149.76</v>
      </c>
      <c r="H11" s="21" t="n">
        <f aca="false">[3]t6!H11</f>
        <v>22988.49</v>
      </c>
      <c r="I11" s="21" t="n">
        <f aca="false">[3]t6!I11</f>
        <v>165064.84</v>
      </c>
      <c r="J11" s="21" t="n">
        <f aca="false">[3]t6!J11</f>
        <v>67038.4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7590.89</v>
      </c>
      <c r="C12" s="22" t="n">
        <f aca="false">[3]t6!C12</f>
        <v>86.73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092.12</v>
      </c>
      <c r="G12" s="22" t="n">
        <f aca="false">[3]t6!G12</f>
        <v>3426.99</v>
      </c>
      <c r="H12" s="22" t="n">
        <f aca="false">[3]t6!H12</f>
        <v>10869.85</v>
      </c>
      <c r="I12" s="22" t="n">
        <f aca="false">[3]t6!I12</f>
        <v>87583.05</v>
      </c>
      <c r="J12" s="22" t="n">
        <f aca="false">[3]t6!J12</f>
        <v>34532.16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7072.83</v>
      </c>
      <c r="C13" s="22" t="str">
        <f aca="false">[3]t6!C13</f>
        <v>-</v>
      </c>
      <c r="D13" s="22" t="n">
        <f aca="false">[3]t6!D13</f>
        <v>82.41</v>
      </c>
      <c r="E13" s="22" t="n">
        <f aca="false">[3]t6!E13</f>
        <v>87.42</v>
      </c>
      <c r="F13" s="22" t="n">
        <f aca="false">[3]t6!F13</f>
        <v>1073.56</v>
      </c>
      <c r="G13" s="22" t="n">
        <f aca="false">[3]t6!G13</f>
        <v>3722.77</v>
      </c>
      <c r="H13" s="22" t="n">
        <f aca="false">[3]t6!H13</f>
        <v>12118.64</v>
      </c>
      <c r="I13" s="22" t="n">
        <f aca="false">[3]t6!I13</f>
        <v>77481.79</v>
      </c>
      <c r="J13" s="22" t="n">
        <f aca="false">[3]t6!J13</f>
        <v>32506.24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4970.45</v>
      </c>
      <c r="C14" s="21" t="n">
        <f aca="false">[3]t6!C14</f>
        <v>1047.57</v>
      </c>
      <c r="D14" s="21" t="n">
        <f aca="false">[3]t6!D14</f>
        <v>263.53</v>
      </c>
      <c r="E14" s="21" t="n">
        <f aca="false">[3]t6!E14</f>
        <v>5286.24</v>
      </c>
      <c r="F14" s="21" t="n">
        <f aca="false">[3]t6!F14</f>
        <v>24775.37</v>
      </c>
      <c r="G14" s="21" t="n">
        <f aca="false">[3]t6!G14</f>
        <v>38540.99</v>
      </c>
      <c r="H14" s="21" t="n">
        <f aca="false">[3]t6!H14</f>
        <v>39679.14</v>
      </c>
      <c r="I14" s="21" t="n">
        <f aca="false">[3]t6!I14</f>
        <v>236901.37</v>
      </c>
      <c r="J14" s="21" t="n">
        <f aca="false">[3]t6!J14</f>
        <v>58476.25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22130.46</v>
      </c>
      <c r="C15" s="22" t="n">
        <f aca="false">[3]t6!C15</f>
        <v>611.79</v>
      </c>
      <c r="D15" s="22" t="n">
        <f aca="false">[3]t6!D15</f>
        <v>263.53</v>
      </c>
      <c r="E15" s="22" t="n">
        <f aca="false">[3]t6!E15</f>
        <v>3003.23</v>
      </c>
      <c r="F15" s="22" t="n">
        <f aca="false">[3]t6!F15</f>
        <v>11669.84</v>
      </c>
      <c r="G15" s="22" t="n">
        <f aca="false">[3]t6!G15</f>
        <v>19338.72</v>
      </c>
      <c r="H15" s="22" t="n">
        <f aca="false">[3]t6!H15</f>
        <v>16816.59</v>
      </c>
      <c r="I15" s="22" t="n">
        <f aca="false">[3]t6!I15</f>
        <v>138467.05</v>
      </c>
      <c r="J15" s="22" t="n">
        <f aca="false">[3]t6!J15</f>
        <v>31959.71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2839.99</v>
      </c>
      <c r="C16" s="22" t="n">
        <f aca="false">[3]t6!C16</f>
        <v>435.78</v>
      </c>
      <c r="D16" s="22" t="str">
        <f aca="false">[3]t6!D16</f>
        <v>-</v>
      </c>
      <c r="E16" s="22" t="n">
        <f aca="false">[3]t6!E16</f>
        <v>2283</v>
      </c>
      <c r="F16" s="22" t="n">
        <f aca="false">[3]t6!F16</f>
        <v>13105.52</v>
      </c>
      <c r="G16" s="22" t="n">
        <f aca="false">[3]t6!G16</f>
        <v>19202.27</v>
      </c>
      <c r="H16" s="22" t="n">
        <f aca="false">[3]t6!H16</f>
        <v>22862.55</v>
      </c>
      <c r="I16" s="22" t="n">
        <f aca="false">[3]t6!I16</f>
        <v>98434.32</v>
      </c>
      <c r="J16" s="22" t="n">
        <f aca="false">[3]t6!J16</f>
        <v>26516.54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5069.13</v>
      </c>
      <c r="C17" s="21" t="n">
        <f aca="false">[3]t6!C17</f>
        <v>1376.73</v>
      </c>
      <c r="D17" s="21" t="n">
        <f aca="false">[3]t6!D17</f>
        <v>1674.31</v>
      </c>
      <c r="E17" s="21" t="n">
        <f aca="false">[3]t6!E17</f>
        <v>5422.75</v>
      </c>
      <c r="F17" s="21" t="n">
        <f aca="false">[3]t6!F17</f>
        <v>24231.29</v>
      </c>
      <c r="G17" s="21" t="n">
        <f aca="false">[3]t6!G17</f>
        <v>19405.51</v>
      </c>
      <c r="H17" s="21" t="n">
        <f aca="false">[3]t6!H17</f>
        <v>30459.54</v>
      </c>
      <c r="I17" s="21" t="n">
        <f aca="false">[3]t6!I17</f>
        <v>105171.8</v>
      </c>
      <c r="J17" s="21" t="n">
        <f aca="false">[3]t6!J17</f>
        <v>27327.19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8412.75</v>
      </c>
      <c r="C18" s="22" t="n">
        <f aca="false">[3]t6!C18</f>
        <v>757.98</v>
      </c>
      <c r="D18" s="22" t="n">
        <f aca="false">[3]t6!D18</f>
        <v>842.1</v>
      </c>
      <c r="E18" s="22" t="n">
        <f aca="false">[3]t6!E18</f>
        <v>3049.24</v>
      </c>
      <c r="F18" s="22" t="n">
        <f aca="false">[3]t6!F18</f>
        <v>12786.74</v>
      </c>
      <c r="G18" s="22" t="n">
        <f aca="false">[3]t6!G18</f>
        <v>10975.41</v>
      </c>
      <c r="H18" s="22" t="n">
        <f aca="false">[3]t6!H18</f>
        <v>18178.47</v>
      </c>
      <c r="I18" s="22" t="n">
        <f aca="false">[3]t6!I18</f>
        <v>57426.04</v>
      </c>
      <c r="J18" s="22" t="n">
        <f aca="false">[3]t6!J18</f>
        <v>14396.76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6656.39</v>
      </c>
      <c r="C19" s="22" t="n">
        <f aca="false">[3]t6!C19</f>
        <v>618.75</v>
      </c>
      <c r="D19" s="22" t="n">
        <f aca="false">[3]t6!D19</f>
        <v>832.21</v>
      </c>
      <c r="E19" s="22" t="n">
        <f aca="false">[3]t6!E19</f>
        <v>2373.51</v>
      </c>
      <c r="F19" s="22" t="n">
        <f aca="false">[3]t6!F19</f>
        <v>11444.56</v>
      </c>
      <c r="G19" s="22" t="n">
        <f aca="false">[3]t6!G19</f>
        <v>8430.1</v>
      </c>
      <c r="H19" s="22" t="n">
        <f aca="false">[3]t6!H19</f>
        <v>12281.07</v>
      </c>
      <c r="I19" s="22" t="n">
        <f aca="false">[3]t6!I19</f>
        <v>47745.76</v>
      </c>
      <c r="J19" s="22" t="n">
        <f aca="false">[3]t6!J19</f>
        <v>12930.43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1758.15</v>
      </c>
      <c r="C20" s="21" t="n">
        <f aca="false">[3]t6!C20</f>
        <v>598.2</v>
      </c>
      <c r="D20" s="21" t="str">
        <f aca="false">[3]t6!D20</f>
        <v>-</v>
      </c>
      <c r="E20" s="21" t="n">
        <f aca="false">[3]t6!E20</f>
        <v>1393.28</v>
      </c>
      <c r="F20" s="21" t="n">
        <f aca="false">[3]t6!F20</f>
        <v>7835.29</v>
      </c>
      <c r="G20" s="21" t="n">
        <f aca="false">[3]t6!G20</f>
        <v>12972.64</v>
      </c>
      <c r="H20" s="21" t="n">
        <f aca="false">[3]t6!H20</f>
        <v>25098.13</v>
      </c>
      <c r="I20" s="21" t="n">
        <f aca="false">[3]t6!I20</f>
        <v>111402.66</v>
      </c>
      <c r="J20" s="21" t="n">
        <f aca="false">[3]t6!J20</f>
        <v>72457.96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2585.38</v>
      </c>
      <c r="C21" s="22" t="n">
        <f aca="false">[3]t6!C21</f>
        <v>327.05</v>
      </c>
      <c r="D21" s="22" t="str">
        <f aca="false">[3]t6!D21</f>
        <v>-</v>
      </c>
      <c r="E21" s="22" t="n">
        <f aca="false">[3]t6!E21</f>
        <v>606.63</v>
      </c>
      <c r="F21" s="22" t="n">
        <f aca="false">[3]t6!F21</f>
        <v>3867.05</v>
      </c>
      <c r="G21" s="22" t="n">
        <f aca="false">[3]t6!G21</f>
        <v>7744.8</v>
      </c>
      <c r="H21" s="22" t="n">
        <f aca="false">[3]t6!H21</f>
        <v>12512.62</v>
      </c>
      <c r="I21" s="22" t="n">
        <f aca="false">[3]t6!I21</f>
        <v>56655.11</v>
      </c>
      <c r="J21" s="22" t="n">
        <f aca="false">[3]t6!J21</f>
        <v>40872.12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172.77</v>
      </c>
      <c r="C22" s="22" t="n">
        <f aca="false">[3]t6!C22</f>
        <v>271.14</v>
      </c>
      <c r="D22" s="22" t="str">
        <f aca="false">[3]t6!D22</f>
        <v>-</v>
      </c>
      <c r="E22" s="22" t="n">
        <f aca="false">[3]t6!E22</f>
        <v>786.65</v>
      </c>
      <c r="F22" s="22" t="n">
        <f aca="false">[3]t6!F22</f>
        <v>3968.23</v>
      </c>
      <c r="G22" s="22" t="n">
        <f aca="false">[3]t6!G22</f>
        <v>5227.84</v>
      </c>
      <c r="H22" s="22" t="n">
        <f aca="false">[3]t6!H22</f>
        <v>12585.51</v>
      </c>
      <c r="I22" s="22" t="n">
        <f aca="false">[3]t6!I22</f>
        <v>54747.55</v>
      </c>
      <c r="J22" s="22" t="n">
        <f aca="false">[3]t6!J22</f>
        <v>31585.84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0187.67</v>
      </c>
      <c r="C27" s="21" t="n">
        <f aca="false">[3]t6!C27</f>
        <v>313.65</v>
      </c>
      <c r="D27" s="21" t="str">
        <f aca="false">[3]t6!D27</f>
        <v>-</v>
      </c>
      <c r="E27" s="21" t="n">
        <f aca="false">[3]t6!E27</f>
        <v>1239.06</v>
      </c>
      <c r="F27" s="21" t="n">
        <f aca="false">[3]t6!F27</f>
        <v>15240.92</v>
      </c>
      <c r="G27" s="21" t="n">
        <f aca="false">[3]t6!G27</f>
        <v>20326.51</v>
      </c>
      <c r="H27" s="21" t="n">
        <f aca="false">[3]t6!H27</f>
        <v>55172.35</v>
      </c>
      <c r="I27" s="21" t="n">
        <f aca="false">[3]t6!I27</f>
        <v>113921.88</v>
      </c>
      <c r="J27" s="21" t="n">
        <f aca="false">[3]t6!J27</f>
        <v>33973.29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3737.41</v>
      </c>
      <c r="C28" s="22" t="n">
        <f aca="false">[3]t6!C28</f>
        <v>313.65</v>
      </c>
      <c r="D28" s="22" t="str">
        <f aca="false">[3]t6!D28</f>
        <v>-</v>
      </c>
      <c r="E28" s="22" t="n">
        <f aca="false">[3]t6!E28</f>
        <v>1239.06</v>
      </c>
      <c r="F28" s="22" t="n">
        <f aca="false">[3]t6!F28</f>
        <v>6215.11</v>
      </c>
      <c r="G28" s="22" t="n">
        <f aca="false">[3]t6!G28</f>
        <v>11934.67</v>
      </c>
      <c r="H28" s="22" t="n">
        <f aca="false">[3]t6!H28</f>
        <v>26275.77</v>
      </c>
      <c r="I28" s="22" t="n">
        <f aca="false">[3]t6!I28</f>
        <v>67802.65</v>
      </c>
      <c r="J28" s="22" t="n">
        <f aca="false">[3]t6!J28</f>
        <v>19956.49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6450.26</v>
      </c>
      <c r="C29" s="22" t="str">
        <f aca="false">[3]t6!C29</f>
        <v>-</v>
      </c>
      <c r="D29" s="22" t="str">
        <f aca="false">[3]t6!D29</f>
        <v>-</v>
      </c>
      <c r="E29" s="22" t="str">
        <f aca="false">[3]t6!E29</f>
        <v>-</v>
      </c>
      <c r="F29" s="22" t="n">
        <f aca="false">[3]t6!F29</f>
        <v>9025.81</v>
      </c>
      <c r="G29" s="22" t="n">
        <f aca="false">[3]t6!G29</f>
        <v>8391.84</v>
      </c>
      <c r="H29" s="22" t="n">
        <f aca="false">[3]t6!H29</f>
        <v>28896.57</v>
      </c>
      <c r="I29" s="22" t="n">
        <f aca="false">[3]t6!I29</f>
        <v>46119.23</v>
      </c>
      <c r="J29" s="22" t="n">
        <f aca="false">[3]t6!J29</f>
        <v>14016.81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1382.42</v>
      </c>
      <c r="C30" s="21" t="n">
        <f aca="false">[3]t6!C30</f>
        <v>1564.16</v>
      </c>
      <c r="D30" s="21" t="str">
        <f aca="false">[3]t6!D30</f>
        <v>-</v>
      </c>
      <c r="E30" s="21" t="n">
        <f aca="false">[3]t6!E30</f>
        <v>1087.83</v>
      </c>
      <c r="F30" s="21" t="n">
        <f aca="false">[3]t6!F30</f>
        <v>6342.5</v>
      </c>
      <c r="G30" s="21" t="n">
        <f aca="false">[3]t6!G30</f>
        <v>9666.6</v>
      </c>
      <c r="H30" s="21" t="n">
        <f aca="false">[3]t6!H30</f>
        <v>26945.32</v>
      </c>
      <c r="I30" s="21" t="n">
        <f aca="false">[3]t6!I30</f>
        <v>99474.8</v>
      </c>
      <c r="J30" s="21" t="n">
        <f aca="false">[3]t6!J30</f>
        <v>66301.22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7607.61</v>
      </c>
      <c r="C31" s="22" t="n">
        <f aca="false">[3]t6!C31</f>
        <v>1056.48</v>
      </c>
      <c r="D31" s="22" t="str">
        <f aca="false">[3]t6!D31</f>
        <v>-</v>
      </c>
      <c r="E31" s="22" t="n">
        <f aca="false">[3]t6!E31</f>
        <v>496.34</v>
      </c>
      <c r="F31" s="22" t="n">
        <f aca="false">[3]t6!F31</f>
        <v>3680.16</v>
      </c>
      <c r="G31" s="22" t="n">
        <f aca="false">[3]t6!G31</f>
        <v>4604.67</v>
      </c>
      <c r="H31" s="22" t="n">
        <f aca="false">[3]t6!H31</f>
        <v>11491.45</v>
      </c>
      <c r="I31" s="22" t="n">
        <f aca="false">[3]t6!I31</f>
        <v>55632.46</v>
      </c>
      <c r="J31" s="22" t="n">
        <f aca="false">[3]t6!J31</f>
        <v>40646.05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3774.82</v>
      </c>
      <c r="C32" s="22" t="n">
        <f aca="false">[3]t6!C32</f>
        <v>507.67</v>
      </c>
      <c r="D32" s="22" t="str">
        <f aca="false">[3]t6!D32</f>
        <v>-</v>
      </c>
      <c r="E32" s="22" t="n">
        <f aca="false">[3]t6!E32</f>
        <v>591.48</v>
      </c>
      <c r="F32" s="22" t="n">
        <f aca="false">[3]t6!F32</f>
        <v>2662.34</v>
      </c>
      <c r="G32" s="22" t="n">
        <f aca="false">[3]t6!G32</f>
        <v>5061.94</v>
      </c>
      <c r="H32" s="22" t="n">
        <f aca="false">[3]t6!H32</f>
        <v>15453.87</v>
      </c>
      <c r="I32" s="22" t="n">
        <f aca="false">[3]t6!I32</f>
        <v>43842.33</v>
      </c>
      <c r="J32" s="22" t="n">
        <f aca="false">[3]t6!J32</f>
        <v>25655.18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89631.87</v>
      </c>
      <c r="C33" s="21" t="n">
        <f aca="false">[3]t6!C33</f>
        <v>445.24</v>
      </c>
      <c r="D33" s="21" t="n">
        <f aca="false">[3]t6!D33</f>
        <v>826.41</v>
      </c>
      <c r="E33" s="21" t="n">
        <f aca="false">[3]t6!E33</f>
        <v>15839.55</v>
      </c>
      <c r="F33" s="21" t="n">
        <f aca="false">[3]t6!F33</f>
        <v>88135.47</v>
      </c>
      <c r="G33" s="21" t="n">
        <f aca="false">[3]t6!G33</f>
        <v>74256.5</v>
      </c>
      <c r="H33" s="21" t="n">
        <f aca="false">[3]t6!H33</f>
        <v>93183.61</v>
      </c>
      <c r="I33" s="21" t="n">
        <f aca="false">[3]t6!I33</f>
        <v>279542.11</v>
      </c>
      <c r="J33" s="21" t="n">
        <f aca="false">[3]t6!J33</f>
        <v>37402.98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4054.3</v>
      </c>
      <c r="C34" s="22" t="n">
        <f aca="false">[3]t6!C34</f>
        <v>179.95</v>
      </c>
      <c r="D34" s="22" t="str">
        <f aca="false">[3]t6!D34</f>
        <v>-</v>
      </c>
      <c r="E34" s="22" t="n">
        <f aca="false">[3]t6!E34</f>
        <v>4229.28</v>
      </c>
      <c r="F34" s="22" t="n">
        <f aca="false">[3]t6!F34</f>
        <v>52847.14</v>
      </c>
      <c r="G34" s="22" t="n">
        <f aca="false">[3]t6!G34</f>
        <v>42355.95</v>
      </c>
      <c r="H34" s="22" t="n">
        <f aca="false">[3]t6!H34</f>
        <v>50963.87</v>
      </c>
      <c r="I34" s="22" t="n">
        <f aca="false">[3]t6!I34</f>
        <v>167427.59</v>
      </c>
      <c r="J34" s="22" t="n">
        <f aca="false">[3]t6!J34</f>
        <v>16050.53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55577.57</v>
      </c>
      <c r="C35" s="22" t="n">
        <f aca="false">[3]t6!C35</f>
        <v>265.29</v>
      </c>
      <c r="D35" s="22" t="n">
        <f aca="false">[3]t6!D35</f>
        <v>826.41</v>
      </c>
      <c r="E35" s="22" t="n">
        <f aca="false">[3]t6!E35</f>
        <v>11610.27</v>
      </c>
      <c r="F35" s="22" t="n">
        <f aca="false">[3]t6!F35</f>
        <v>35288.34</v>
      </c>
      <c r="G35" s="22" t="n">
        <f aca="false">[3]t6!G35</f>
        <v>31900.55</v>
      </c>
      <c r="H35" s="22" t="n">
        <f aca="false">[3]t6!H35</f>
        <v>42219.74</v>
      </c>
      <c r="I35" s="22" t="n">
        <f aca="false">[3]t6!I35</f>
        <v>112114.52</v>
      </c>
      <c r="J35" s="22" t="n">
        <f aca="false">[3]t6!J35</f>
        <v>21352.46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5830.54</v>
      </c>
      <c r="C36" s="21" t="n">
        <f aca="false">[3]t6!C36</f>
        <v>203.13</v>
      </c>
      <c r="D36" s="21" t="n">
        <f aca="false">[3]t6!D36</f>
        <v>582.12</v>
      </c>
      <c r="E36" s="21" t="n">
        <f aca="false">[3]t6!E36</f>
        <v>1757.26</v>
      </c>
      <c r="F36" s="21" t="n">
        <f aca="false">[3]t6!F36</f>
        <v>5706.87</v>
      </c>
      <c r="G36" s="21" t="n">
        <f aca="false">[3]t6!G36</f>
        <v>2900.66</v>
      </c>
      <c r="H36" s="21" t="n">
        <f aca="false">[3]t6!H36</f>
        <v>11891.52</v>
      </c>
      <c r="I36" s="21" t="n">
        <f aca="false">[3]t6!I36</f>
        <v>64907.9</v>
      </c>
      <c r="J36" s="21" t="n">
        <f aca="false">[3]t6!J36</f>
        <v>17881.07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103.12</v>
      </c>
      <c r="C37" s="22" t="n">
        <f aca="false">[3]t6!C37</f>
        <v>140.69</v>
      </c>
      <c r="D37" s="22" t="n">
        <f aca="false">[3]t6!D37</f>
        <v>419.63</v>
      </c>
      <c r="E37" s="22" t="n">
        <f aca="false">[3]t6!E37</f>
        <v>1142.42</v>
      </c>
      <c r="F37" s="22" t="n">
        <f aca="false">[3]t6!F37</f>
        <v>3330.5</v>
      </c>
      <c r="G37" s="22" t="n">
        <f aca="false">[3]t6!G37</f>
        <v>1706.89</v>
      </c>
      <c r="H37" s="22" t="n">
        <f aca="false">[3]t6!H37</f>
        <v>5817.91</v>
      </c>
      <c r="I37" s="22" t="n">
        <f aca="false">[3]t6!I37</f>
        <v>37591.63</v>
      </c>
      <c r="J37" s="22" t="n">
        <f aca="false">[3]t6!J37</f>
        <v>9953.44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5727.42</v>
      </c>
      <c r="C38" s="22" t="n">
        <f aca="false">[3]t6!C38</f>
        <v>62.44</v>
      </c>
      <c r="D38" s="22" t="n">
        <f aca="false">[3]t6!D38</f>
        <v>162.49</v>
      </c>
      <c r="E38" s="22" t="n">
        <f aca="false">[3]t6!E38</f>
        <v>614.84</v>
      </c>
      <c r="F38" s="22" t="n">
        <f aca="false">[3]t6!F38</f>
        <v>2376.37</v>
      </c>
      <c r="G38" s="22" t="n">
        <f aca="false">[3]t6!G38</f>
        <v>1193.77</v>
      </c>
      <c r="H38" s="22" t="n">
        <f aca="false">[3]t6!H38</f>
        <v>6073.6</v>
      </c>
      <c r="I38" s="22" t="n">
        <f aca="false">[3]t6!I38</f>
        <v>27316.27</v>
      </c>
      <c r="J38" s="22" t="n">
        <f aca="false">[3]t6!J38</f>
        <v>7927.63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33388.99</v>
      </c>
      <c r="C39" s="21" t="n">
        <f aca="false">[3]t6!C39</f>
        <v>107.38</v>
      </c>
      <c r="D39" s="21" t="str">
        <f aca="false">[3]t6!D39</f>
        <v>-</v>
      </c>
      <c r="E39" s="21" t="n">
        <f aca="false">[3]t6!E39</f>
        <v>569.79</v>
      </c>
      <c r="F39" s="21" t="n">
        <f aca="false">[3]t6!F39</f>
        <v>35698.28</v>
      </c>
      <c r="G39" s="21" t="n">
        <f aca="false">[3]t6!G39</f>
        <v>58177.38</v>
      </c>
      <c r="H39" s="21" t="n">
        <f aca="false">[3]t6!H39</f>
        <v>75200.59</v>
      </c>
      <c r="I39" s="21" t="n">
        <f aca="false">[3]t6!I39</f>
        <v>341452.51</v>
      </c>
      <c r="J39" s="21" t="n">
        <f aca="false">[3]t6!J39</f>
        <v>22183.06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82279.1</v>
      </c>
      <c r="C40" s="22" t="str">
        <f aca="false">[3]t6!C40</f>
        <v>-</v>
      </c>
      <c r="D40" s="22" t="str">
        <f aca="false">[3]t6!D40</f>
        <v>-</v>
      </c>
      <c r="E40" s="22" t="str">
        <f aca="false">[3]t6!E40</f>
        <v>-</v>
      </c>
      <c r="F40" s="22" t="n">
        <f aca="false">[3]t6!F40</f>
        <v>15691.45</v>
      </c>
      <c r="G40" s="22" t="n">
        <f aca="false">[3]t6!G40</f>
        <v>30180.79</v>
      </c>
      <c r="H40" s="22" t="n">
        <f aca="false">[3]t6!H40</f>
        <v>35540.66</v>
      </c>
      <c r="I40" s="22" t="n">
        <f aca="false">[3]t6!I40</f>
        <v>191690.12</v>
      </c>
      <c r="J40" s="22" t="n">
        <f aca="false">[3]t6!J40</f>
        <v>9176.07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51109.89</v>
      </c>
      <c r="C41" s="22" t="n">
        <f aca="false">[3]t6!C41</f>
        <v>107.38</v>
      </c>
      <c r="D41" s="22" t="str">
        <f aca="false">[3]t6!D41</f>
        <v>-</v>
      </c>
      <c r="E41" s="22" t="n">
        <f aca="false">[3]t6!E41</f>
        <v>569.79</v>
      </c>
      <c r="F41" s="22" t="n">
        <f aca="false">[3]t6!F41</f>
        <v>20006.83</v>
      </c>
      <c r="G41" s="22" t="n">
        <f aca="false">[3]t6!G41</f>
        <v>27996.59</v>
      </c>
      <c r="H41" s="22" t="n">
        <f aca="false">[3]t6!H41</f>
        <v>39659.93</v>
      </c>
      <c r="I41" s="22" t="n">
        <f aca="false">[3]t6!I41</f>
        <v>149762.39</v>
      </c>
      <c r="J41" s="22" t="n">
        <f aca="false">[3]t6!J41</f>
        <v>13006.98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49133.65</v>
      </c>
      <c r="C42" s="21" t="n">
        <f aca="false">[3]t6!C42</f>
        <v>1307.71</v>
      </c>
      <c r="D42" s="21" t="n">
        <f aca="false">[3]t6!D42</f>
        <v>370.11</v>
      </c>
      <c r="E42" s="21" t="n">
        <f aca="false">[3]t6!E42</f>
        <v>3032.41</v>
      </c>
      <c r="F42" s="21" t="n">
        <f aca="false">[3]t6!F42</f>
        <v>24265.76</v>
      </c>
      <c r="G42" s="21" t="n">
        <f aca="false">[3]t6!G42</f>
        <v>25086.9</v>
      </c>
      <c r="H42" s="21" t="n">
        <f aca="false">[3]t6!H42</f>
        <v>34623.39</v>
      </c>
      <c r="I42" s="21" t="n">
        <f aca="false">[3]t6!I42</f>
        <v>50670.72</v>
      </c>
      <c r="J42" s="21" t="n">
        <f aca="false">[3]t6!J42</f>
        <v>9776.64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2846.9</v>
      </c>
      <c r="C43" s="22" t="n">
        <f aca="false">[3]t6!C43</f>
        <v>1271.04</v>
      </c>
      <c r="D43" s="22" t="n">
        <f aca="false">[3]t6!D43</f>
        <v>118.78</v>
      </c>
      <c r="E43" s="22" t="n">
        <f aca="false">[3]t6!E43</f>
        <v>1099.46</v>
      </c>
      <c r="F43" s="22" t="n">
        <f aca="false">[3]t6!F43</f>
        <v>11210.2</v>
      </c>
      <c r="G43" s="22" t="n">
        <f aca="false">[3]t6!G43</f>
        <v>14937.49</v>
      </c>
      <c r="H43" s="22" t="n">
        <f aca="false">[3]t6!H43</f>
        <v>18566.72</v>
      </c>
      <c r="I43" s="22" t="n">
        <f aca="false">[3]t6!I43</f>
        <v>30507.71</v>
      </c>
      <c r="J43" s="22" t="n">
        <f aca="false">[3]t6!J43</f>
        <v>5135.51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6286.75</v>
      </c>
      <c r="C44" s="22" t="n">
        <f aca="false">[3]t6!C44</f>
        <v>36.67</v>
      </c>
      <c r="D44" s="22" t="n">
        <f aca="false">[3]t6!D44</f>
        <v>251.33</v>
      </c>
      <c r="E44" s="22" t="n">
        <f aca="false">[3]t6!E44</f>
        <v>1932.96</v>
      </c>
      <c r="F44" s="22" t="n">
        <f aca="false">[3]t6!F44</f>
        <v>13055.56</v>
      </c>
      <c r="G44" s="22" t="n">
        <f aca="false">[3]t6!G44</f>
        <v>10149.41</v>
      </c>
      <c r="H44" s="22" t="n">
        <f aca="false">[3]t6!H44</f>
        <v>16056.67</v>
      </c>
      <c r="I44" s="22" t="n">
        <f aca="false">[3]t6!I44</f>
        <v>20163.01</v>
      </c>
      <c r="J44" s="22" t="n">
        <f aca="false">[3]t6!J44</f>
        <v>4641.13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MA.0963 (ส.ค.-ต.ค. 63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6275.99</v>
      </c>
      <c r="C49" s="21" t="n">
        <f aca="false">[3]t6!C49</f>
        <v>851.3</v>
      </c>
      <c r="D49" s="21" t="n">
        <f aca="false">[3]t6!D49</f>
        <v>1829.35</v>
      </c>
      <c r="E49" s="21" t="n">
        <f aca="false">[3]t6!E49</f>
        <v>8288.66</v>
      </c>
      <c r="F49" s="21" t="n">
        <f aca="false">[3]t6!F49</f>
        <v>24163.86</v>
      </c>
      <c r="G49" s="21" t="n">
        <f aca="false">[3]t6!G49</f>
        <v>25037.78</v>
      </c>
      <c r="H49" s="21" t="n">
        <f aca="false">[3]t6!H49</f>
        <v>85663.12</v>
      </c>
      <c r="I49" s="21" t="n">
        <f aca="false">[3]t6!I49</f>
        <v>201842.31</v>
      </c>
      <c r="J49" s="21" t="n">
        <f aca="false">[3]t6!J49</f>
        <v>68599.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7277.68</v>
      </c>
      <c r="C50" s="22" t="n">
        <f aca="false">[3]t6!C50</f>
        <v>705.3</v>
      </c>
      <c r="D50" s="22" t="n">
        <f aca="false">[3]t6!D50</f>
        <v>1276.27</v>
      </c>
      <c r="E50" s="22" t="n">
        <f aca="false">[3]t6!E50</f>
        <v>3442.13</v>
      </c>
      <c r="F50" s="22" t="n">
        <f aca="false">[3]t6!F50</f>
        <v>12232.01</v>
      </c>
      <c r="G50" s="22" t="n">
        <f aca="false">[3]t6!G50</f>
        <v>12835.73</v>
      </c>
      <c r="H50" s="22" t="n">
        <f aca="false">[3]t6!H50</f>
        <v>45202.9</v>
      </c>
      <c r="I50" s="22" t="n">
        <f aca="false">[3]t6!I50</f>
        <v>118402.27</v>
      </c>
      <c r="J50" s="22" t="n">
        <f aca="false">[3]t6!J50</f>
        <v>33181.08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8998.31</v>
      </c>
      <c r="C51" s="22" t="n">
        <f aca="false">[3]t6!C51</f>
        <v>146</v>
      </c>
      <c r="D51" s="22" t="n">
        <f aca="false">[3]t6!D51</f>
        <v>553.08</v>
      </c>
      <c r="E51" s="22" t="n">
        <f aca="false">[3]t6!E51</f>
        <v>4846.53</v>
      </c>
      <c r="F51" s="22" t="n">
        <f aca="false">[3]t6!F51</f>
        <v>11931.85</v>
      </c>
      <c r="G51" s="22" t="n">
        <f aca="false">[3]t6!G51</f>
        <v>12202.06</v>
      </c>
      <c r="H51" s="22" t="n">
        <f aca="false">[3]t6!H51</f>
        <v>40460.22</v>
      </c>
      <c r="I51" s="22" t="n">
        <f aca="false">[3]t6!I51</f>
        <v>83440.05</v>
      </c>
      <c r="J51" s="22" t="n">
        <f aca="false">[3]t6!J51</f>
        <v>35418.52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9996.55</v>
      </c>
      <c r="C52" s="21" t="n">
        <f aca="false">[3]t6!C52</f>
        <v>1887.79</v>
      </c>
      <c r="D52" s="21" t="n">
        <f aca="false">[3]t6!D52</f>
        <v>299.73</v>
      </c>
      <c r="E52" s="21" t="n">
        <f aca="false">[3]t6!E52</f>
        <v>4056.09</v>
      </c>
      <c r="F52" s="21" t="n">
        <f aca="false">[3]t6!F52</f>
        <v>12410.04</v>
      </c>
      <c r="G52" s="21" t="n">
        <f aca="false">[3]t6!G52</f>
        <v>11763.17</v>
      </c>
      <c r="H52" s="21" t="n">
        <f aca="false">[3]t6!H52</f>
        <v>29402.74</v>
      </c>
      <c r="I52" s="21" t="n">
        <f aca="false">[3]t6!I52</f>
        <v>118866.93</v>
      </c>
      <c r="J52" s="21" t="n">
        <f aca="false">[3]t6!J52</f>
        <v>61310.07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0235.87</v>
      </c>
      <c r="C53" s="22" t="n">
        <f aca="false">[3]t6!C53</f>
        <v>1519.4</v>
      </c>
      <c r="D53" s="22" t="str">
        <f aca="false">[3]t6!D53</f>
        <v>-</v>
      </c>
      <c r="E53" s="22" t="n">
        <f aca="false">[3]t6!E53</f>
        <v>2474.01</v>
      </c>
      <c r="F53" s="22" t="n">
        <f aca="false">[3]t6!F53</f>
        <v>7361.44</v>
      </c>
      <c r="G53" s="22" t="n">
        <f aca="false">[3]t6!G53</f>
        <v>6277.23</v>
      </c>
      <c r="H53" s="22" t="n">
        <f aca="false">[3]t6!H53</f>
        <v>15036.98</v>
      </c>
      <c r="I53" s="22" t="n">
        <f aca="false">[3]t6!I53</f>
        <v>68747.79</v>
      </c>
      <c r="J53" s="22" t="n">
        <f aca="false">[3]t6!J53</f>
        <v>38819.02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99760.68</v>
      </c>
      <c r="C54" s="22" t="n">
        <f aca="false">[3]t6!C54</f>
        <v>368.39</v>
      </c>
      <c r="D54" s="22" t="n">
        <f aca="false">[3]t6!D54</f>
        <v>299.73</v>
      </c>
      <c r="E54" s="22" t="n">
        <f aca="false">[3]t6!E54</f>
        <v>1582.08</v>
      </c>
      <c r="F54" s="22" t="n">
        <f aca="false">[3]t6!F54</f>
        <v>5048.6</v>
      </c>
      <c r="G54" s="22" t="n">
        <f aca="false">[3]t6!G54</f>
        <v>5485.93</v>
      </c>
      <c r="H54" s="22" t="n">
        <f aca="false">[3]t6!H54</f>
        <v>14365.76</v>
      </c>
      <c r="I54" s="22" t="n">
        <f aca="false">[3]t6!I54</f>
        <v>50119.14</v>
      </c>
      <c r="J54" s="22" t="n">
        <f aca="false">[3]t6!J54</f>
        <v>22491.05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28639.2</v>
      </c>
      <c r="C55" s="21" t="n">
        <f aca="false">[3]t6!C55</f>
        <v>5343.53</v>
      </c>
      <c r="D55" s="21" t="n">
        <f aca="false">[3]t6!D55</f>
        <v>5447.23</v>
      </c>
      <c r="E55" s="21" t="n">
        <f aca="false">[3]t6!E55</f>
        <v>19970.11</v>
      </c>
      <c r="F55" s="21" t="n">
        <f aca="false">[3]t6!F55</f>
        <v>45101.27</v>
      </c>
      <c r="G55" s="21" t="n">
        <f aca="false">[3]t6!G55</f>
        <v>19732.83</v>
      </c>
      <c r="H55" s="21" t="n">
        <f aca="false">[3]t6!H55</f>
        <v>33718.71</v>
      </c>
      <c r="I55" s="21" t="n">
        <f aca="false">[3]t6!I55</f>
        <v>111385.87</v>
      </c>
      <c r="J55" s="21" t="n">
        <f aca="false">[3]t6!J55</f>
        <v>87939.66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0226.24</v>
      </c>
      <c r="C56" s="22" t="n">
        <f aca="false">[3]t6!C56</f>
        <v>3719.91</v>
      </c>
      <c r="D56" s="22" t="n">
        <f aca="false">[3]t6!D56</f>
        <v>2749.47</v>
      </c>
      <c r="E56" s="22" t="n">
        <f aca="false">[3]t6!E56</f>
        <v>9691.87</v>
      </c>
      <c r="F56" s="22" t="n">
        <f aca="false">[3]t6!F56</f>
        <v>22872.59</v>
      </c>
      <c r="G56" s="22" t="n">
        <f aca="false">[3]t6!G56</f>
        <v>10846.02</v>
      </c>
      <c r="H56" s="22" t="n">
        <f aca="false">[3]t6!H56</f>
        <v>17187.22</v>
      </c>
      <c r="I56" s="22" t="n">
        <f aca="false">[3]t6!I56</f>
        <v>56890.4</v>
      </c>
      <c r="J56" s="22" t="n">
        <f aca="false">[3]t6!J56</f>
        <v>46268.75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8412.97</v>
      </c>
      <c r="C57" s="22" t="n">
        <f aca="false">[3]t6!C57</f>
        <v>1623.62</v>
      </c>
      <c r="D57" s="22" t="n">
        <f aca="false">[3]t6!D57</f>
        <v>2697.76</v>
      </c>
      <c r="E57" s="22" t="n">
        <f aca="false">[3]t6!E57</f>
        <v>10278.24</v>
      </c>
      <c r="F57" s="22" t="n">
        <f aca="false">[3]t6!F57</f>
        <v>22228.68</v>
      </c>
      <c r="G57" s="22" t="n">
        <f aca="false">[3]t6!G57</f>
        <v>8886.81</v>
      </c>
      <c r="H57" s="22" t="n">
        <f aca="false">[3]t6!H57</f>
        <v>16531.49</v>
      </c>
      <c r="I57" s="22" t="n">
        <f aca="false">[3]t6!I57</f>
        <v>54495.46</v>
      </c>
      <c r="J57" s="22" t="n">
        <f aca="false">[3]t6!J57</f>
        <v>41670.9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77094.46</v>
      </c>
      <c r="C58" s="21" t="n">
        <f aca="false">[3]t6!C58</f>
        <v>1650.44</v>
      </c>
      <c r="D58" s="21" t="n">
        <f aca="false">[3]t6!D58</f>
        <v>476.56</v>
      </c>
      <c r="E58" s="21" t="n">
        <f aca="false">[3]t6!E58</f>
        <v>13290.47</v>
      </c>
      <c r="F58" s="21" t="n">
        <f aca="false">[3]t6!F58</f>
        <v>65879.56</v>
      </c>
      <c r="G58" s="21" t="n">
        <f aca="false">[3]t6!G58</f>
        <v>29808.75</v>
      </c>
      <c r="H58" s="21" t="n">
        <f aca="false">[3]t6!H58</f>
        <v>86526.58</v>
      </c>
      <c r="I58" s="21" t="n">
        <f aca="false">[3]t6!I58</f>
        <v>185876.57</v>
      </c>
      <c r="J58" s="21" t="n">
        <f aca="false">[3]t6!J58</f>
        <v>93585.53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1743.93</v>
      </c>
      <c r="C59" s="22" t="n">
        <f aca="false">[3]t6!C59</f>
        <v>672.03</v>
      </c>
      <c r="D59" s="22" t="n">
        <f aca="false">[3]t6!D59</f>
        <v>476.56</v>
      </c>
      <c r="E59" s="22" t="n">
        <f aca="false">[3]t6!E59</f>
        <v>5802.89</v>
      </c>
      <c r="F59" s="22" t="n">
        <f aca="false">[3]t6!F59</f>
        <v>32691.02</v>
      </c>
      <c r="G59" s="22" t="n">
        <f aca="false">[3]t6!G59</f>
        <v>16192.22</v>
      </c>
      <c r="H59" s="22" t="n">
        <f aca="false">[3]t6!H59</f>
        <v>45303.37</v>
      </c>
      <c r="I59" s="22" t="n">
        <f aca="false">[3]t6!I59</f>
        <v>102981.72</v>
      </c>
      <c r="J59" s="22" t="n">
        <f aca="false">[3]t6!J59</f>
        <v>47624.13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5350.53</v>
      </c>
      <c r="C60" s="22" t="n">
        <f aca="false">[3]t6!C60</f>
        <v>978.4</v>
      </c>
      <c r="D60" s="22" t="str">
        <f aca="false">[3]t6!D60</f>
        <v>-</v>
      </c>
      <c r="E60" s="22" t="n">
        <f aca="false">[3]t6!E60</f>
        <v>7487.58</v>
      </c>
      <c r="F60" s="22" t="n">
        <f aca="false">[3]t6!F60</f>
        <v>33188.55</v>
      </c>
      <c r="G60" s="22" t="n">
        <f aca="false">[3]t6!G60</f>
        <v>13616.53</v>
      </c>
      <c r="H60" s="22" t="n">
        <f aca="false">[3]t6!H60</f>
        <v>41223.21</v>
      </c>
      <c r="I60" s="22" t="n">
        <f aca="false">[3]t6!I60</f>
        <v>82894.85</v>
      </c>
      <c r="J60" s="22" t="n">
        <f aca="false">[3]t6!J60</f>
        <v>45961.4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91192.14</v>
      </c>
      <c r="C61" s="21" t="n">
        <f aca="false">[3]t6!C61</f>
        <v>2966.8</v>
      </c>
      <c r="D61" s="21" t="n">
        <f aca="false">[3]t6!D61</f>
        <v>1490.76</v>
      </c>
      <c r="E61" s="21" t="n">
        <f aca="false">[3]t6!E61</f>
        <v>35865.25</v>
      </c>
      <c r="F61" s="21" t="n">
        <f aca="false">[3]t6!F61</f>
        <v>78013.82</v>
      </c>
      <c r="G61" s="21" t="n">
        <f aca="false">[3]t6!G61</f>
        <v>17804.67</v>
      </c>
      <c r="H61" s="21" t="n">
        <f aca="false">[3]t6!H61</f>
        <v>42503.81</v>
      </c>
      <c r="I61" s="21" t="n">
        <f aca="false">[3]t6!I61</f>
        <v>80999.61</v>
      </c>
      <c r="J61" s="21" t="n">
        <f aca="false">[3]t6!J61</f>
        <v>31547.42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5544.87</v>
      </c>
      <c r="C62" s="22" t="n">
        <f aca="false">[3]t6!C62</f>
        <v>2394.83</v>
      </c>
      <c r="D62" s="22" t="n">
        <f aca="false">[3]t6!D62</f>
        <v>303.18</v>
      </c>
      <c r="E62" s="22" t="n">
        <f aca="false">[3]t6!E62</f>
        <v>16794.45</v>
      </c>
      <c r="F62" s="22" t="n">
        <f aca="false">[3]t6!F62</f>
        <v>46667.56</v>
      </c>
      <c r="G62" s="22" t="n">
        <f aca="false">[3]t6!G62</f>
        <v>10593.13</v>
      </c>
      <c r="H62" s="22" t="n">
        <f aca="false">[3]t6!H62</f>
        <v>21379.97</v>
      </c>
      <c r="I62" s="22" t="n">
        <f aca="false">[3]t6!I62</f>
        <v>44581.26</v>
      </c>
      <c r="J62" s="22" t="n">
        <f aca="false">[3]t6!J62</f>
        <v>12830.48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5647.27</v>
      </c>
      <c r="C63" s="22" t="n">
        <f aca="false">[3]t6!C63</f>
        <v>571.96</v>
      </c>
      <c r="D63" s="22" t="n">
        <f aca="false">[3]t6!D63</f>
        <v>1187.58</v>
      </c>
      <c r="E63" s="22" t="n">
        <f aca="false">[3]t6!E63</f>
        <v>19070.8</v>
      </c>
      <c r="F63" s="22" t="n">
        <f aca="false">[3]t6!F63</f>
        <v>31346.26</v>
      </c>
      <c r="G63" s="22" t="n">
        <f aca="false">[3]t6!G63</f>
        <v>7211.54</v>
      </c>
      <c r="H63" s="22" t="n">
        <f aca="false">[3]t6!H63</f>
        <v>21123.85</v>
      </c>
      <c r="I63" s="22" t="n">
        <f aca="false">[3]t6!I63</f>
        <v>36418.35</v>
      </c>
      <c r="J63" s="22" t="n">
        <f aca="false">[3]t6!J63</f>
        <v>18716.93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73698.16</v>
      </c>
      <c r="C64" s="21" t="n">
        <f aca="false">[3]t6!C64</f>
        <v>2393.3</v>
      </c>
      <c r="D64" s="21" t="n">
        <f aca="false">[3]t6!D64</f>
        <v>78.93</v>
      </c>
      <c r="E64" s="21" t="n">
        <f aca="false">[3]t6!E64</f>
        <v>15287.15</v>
      </c>
      <c r="F64" s="21" t="n">
        <f aca="false">[3]t6!F64</f>
        <v>22985.94</v>
      </c>
      <c r="G64" s="21" t="n">
        <f aca="false">[3]t6!G64</f>
        <v>35213.45</v>
      </c>
      <c r="H64" s="21" t="n">
        <f aca="false">[3]t6!H64</f>
        <v>68225.68</v>
      </c>
      <c r="I64" s="21" t="n">
        <f aca="false">[3]t6!I64</f>
        <v>229195.51</v>
      </c>
      <c r="J64" s="21" t="n">
        <f aca="false">[3]t6!J64</f>
        <v>100318.2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1725.16</v>
      </c>
      <c r="C65" s="22" t="n">
        <f aca="false">[3]t6!C65</f>
        <v>578</v>
      </c>
      <c r="D65" s="22" t="str">
        <f aca="false">[3]t6!D65</f>
        <v>-</v>
      </c>
      <c r="E65" s="22" t="n">
        <f aca="false">[3]t6!E65</f>
        <v>7085.4</v>
      </c>
      <c r="F65" s="22" t="n">
        <f aca="false">[3]t6!F65</f>
        <v>14121.75</v>
      </c>
      <c r="G65" s="22" t="n">
        <f aca="false">[3]t6!G65</f>
        <v>15817.53</v>
      </c>
      <c r="H65" s="22" t="n">
        <f aca="false">[3]t6!H65</f>
        <v>37677.11</v>
      </c>
      <c r="I65" s="22" t="n">
        <f aca="false">[3]t6!I65</f>
        <v>127389.98</v>
      </c>
      <c r="J65" s="22" t="n">
        <f aca="false">[3]t6!J65</f>
        <v>59055.39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1973</v>
      </c>
      <c r="C66" s="22" t="n">
        <f aca="false">[3]t6!C66</f>
        <v>1815.3</v>
      </c>
      <c r="D66" s="22" t="n">
        <f aca="false">[3]t6!D66</f>
        <v>78.93</v>
      </c>
      <c r="E66" s="22" t="n">
        <f aca="false">[3]t6!E66</f>
        <v>8201.75</v>
      </c>
      <c r="F66" s="22" t="n">
        <f aca="false">[3]t6!F66</f>
        <v>8864.19</v>
      </c>
      <c r="G66" s="22" t="n">
        <f aca="false">[3]t6!G66</f>
        <v>19395.92</v>
      </c>
      <c r="H66" s="22" t="n">
        <f aca="false">[3]t6!H66</f>
        <v>30548.57</v>
      </c>
      <c r="I66" s="22" t="n">
        <f aca="false">[3]t6!I66</f>
        <v>101805.53</v>
      </c>
      <c r="J66" s="22" t="n">
        <f aca="false">[3]t6!J66</f>
        <v>41262.82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540969.18</v>
      </c>
      <c r="C5" s="21" t="n">
        <f aca="false">[4]t6!C5</f>
        <v>35619.14</v>
      </c>
      <c r="D5" s="21" t="n">
        <f aca="false">[4]t6!D5</f>
        <v>37004.68</v>
      </c>
      <c r="E5" s="21" t="n">
        <f aca="false">[4]t6!E5</f>
        <v>355627.39</v>
      </c>
      <c r="F5" s="21" t="n">
        <f aca="false">[4]t6!F5</f>
        <v>1191884.97</v>
      </c>
      <c r="G5" s="21" t="n">
        <f aca="false">[4]t6!G5</f>
        <v>834283.75</v>
      </c>
      <c r="H5" s="21" t="n">
        <f aca="false">[4]t6!H5</f>
        <v>1682413.5</v>
      </c>
      <c r="I5" s="21" t="n">
        <f aca="false">[4]t6!I5</f>
        <v>4191862.68</v>
      </c>
      <c r="J5" s="21" t="n">
        <f aca="false">[4]t6!J5</f>
        <v>1212273.07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07415.86</v>
      </c>
      <c r="C6" s="21" t="n">
        <f aca="false">[4]t6!C6</f>
        <v>23980.12</v>
      </c>
      <c r="D6" s="21" t="n">
        <f aca="false">[4]t6!D6</f>
        <v>19181.39</v>
      </c>
      <c r="E6" s="21" t="n">
        <f aca="false">[4]t6!E6</f>
        <v>167937.67</v>
      </c>
      <c r="F6" s="21" t="n">
        <f aca="false">[4]t6!F6</f>
        <v>607985.25</v>
      </c>
      <c r="G6" s="21" t="n">
        <f aca="false">[4]t6!G6</f>
        <v>452351.93</v>
      </c>
      <c r="H6" s="21" t="n">
        <f aca="false">[4]t6!H6</f>
        <v>885814.38</v>
      </c>
      <c r="I6" s="21" t="n">
        <f aca="false">[4]t6!I6</f>
        <v>2359895.94</v>
      </c>
      <c r="J6" s="21" t="n">
        <f aca="false">[4]t6!J6</f>
        <v>690269.17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33553.32</v>
      </c>
      <c r="C7" s="21" t="n">
        <f aca="false">[4]t6!C7</f>
        <v>11639.03</v>
      </c>
      <c r="D7" s="21" t="n">
        <f aca="false">[4]t6!D7</f>
        <v>17823.28</v>
      </c>
      <c r="E7" s="21" t="n">
        <f aca="false">[4]t6!E7</f>
        <v>187689.72</v>
      </c>
      <c r="F7" s="21" t="n">
        <f aca="false">[4]t6!F7</f>
        <v>583899.71</v>
      </c>
      <c r="G7" s="21" t="n">
        <f aca="false">[4]t6!G7</f>
        <v>381931.83</v>
      </c>
      <c r="H7" s="21" t="n">
        <f aca="false">[4]t6!H7</f>
        <v>796599.12</v>
      </c>
      <c r="I7" s="21" t="n">
        <f aca="false">[4]t6!I7</f>
        <v>1831966.74</v>
      </c>
      <c r="J7" s="21" t="n">
        <f aca="false">[4]t6!J7</f>
        <v>522003.89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302073.85</v>
      </c>
      <c r="C8" s="21" t="n">
        <f aca="false">[4]t6!C8</f>
        <v>7453.78</v>
      </c>
      <c r="D8" s="21" t="n">
        <f aca="false">[4]t6!D8</f>
        <v>6753.98</v>
      </c>
      <c r="E8" s="21" t="n">
        <f aca="false">[4]t6!E8</f>
        <v>84448.41</v>
      </c>
      <c r="F8" s="21" t="n">
        <f aca="false">[4]t6!F8</f>
        <v>161456.72</v>
      </c>
      <c r="G8" s="21" t="n">
        <f aca="false">[4]t6!G8</f>
        <v>140882.58</v>
      </c>
      <c r="H8" s="21" t="n">
        <f aca="false">[4]t6!H8</f>
        <v>178098.32</v>
      </c>
      <c r="I8" s="21" t="n">
        <f aca="false">[4]t6!I8</f>
        <v>544609.44</v>
      </c>
      <c r="J8" s="21" t="n">
        <f aca="false">[4]t6!J8</f>
        <v>178370.6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31899.44</v>
      </c>
      <c r="C9" s="22" t="n">
        <f aca="false">[4]t6!C9</f>
        <v>6481.92</v>
      </c>
      <c r="D9" s="22" t="n">
        <f aca="false">[4]t6!D9</f>
        <v>4358.63</v>
      </c>
      <c r="E9" s="22" t="n">
        <f aca="false">[4]t6!E9</f>
        <v>46428.09</v>
      </c>
      <c r="F9" s="22" t="n">
        <f aca="false">[4]t6!F9</f>
        <v>88722.44</v>
      </c>
      <c r="G9" s="22" t="n">
        <f aca="false">[4]t6!G9</f>
        <v>88441.57</v>
      </c>
      <c r="H9" s="22" t="n">
        <f aca="false">[4]t6!H9</f>
        <v>98916.12</v>
      </c>
      <c r="I9" s="22" t="n">
        <f aca="false">[4]t6!I9</f>
        <v>317011.63</v>
      </c>
      <c r="J9" s="22" t="n">
        <f aca="false">[4]t6!J9</f>
        <v>81539.04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70174.41</v>
      </c>
      <c r="C10" s="22" t="n">
        <f aca="false">[4]t6!C10</f>
        <v>971.87</v>
      </c>
      <c r="D10" s="22" t="n">
        <f aca="false">[4]t6!D10</f>
        <v>2395.35</v>
      </c>
      <c r="E10" s="22" t="n">
        <f aca="false">[4]t6!E10</f>
        <v>38020.33</v>
      </c>
      <c r="F10" s="22" t="n">
        <f aca="false">[4]t6!F10</f>
        <v>72734.28</v>
      </c>
      <c r="G10" s="22" t="n">
        <f aca="false">[4]t6!G10</f>
        <v>52441.01</v>
      </c>
      <c r="H10" s="22" t="n">
        <f aca="false">[4]t6!H10</f>
        <v>79182.2</v>
      </c>
      <c r="I10" s="22" t="n">
        <f aca="false">[4]t6!I10</f>
        <v>227597.81</v>
      </c>
      <c r="J10" s="22" t="n">
        <f aca="false">[4]t6!J10</f>
        <v>96831.57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65970.95</v>
      </c>
      <c r="C11" s="21" t="n">
        <f aca="false">[4]t6!C11</f>
        <v>1642.76</v>
      </c>
      <c r="D11" s="21" t="n">
        <f aca="false">[4]t6!D11</f>
        <v>11160.26</v>
      </c>
      <c r="E11" s="21" t="n">
        <f aca="false">[4]t6!E11</f>
        <v>35839.87</v>
      </c>
      <c r="F11" s="21" t="n">
        <f aca="false">[4]t6!F11</f>
        <v>119523.49</v>
      </c>
      <c r="G11" s="21" t="n">
        <f aca="false">[4]t6!G11</f>
        <v>60273.9</v>
      </c>
      <c r="H11" s="21" t="n">
        <f aca="false">[4]t6!H11</f>
        <v>108267.91</v>
      </c>
      <c r="I11" s="21" t="n">
        <f aca="false">[4]t6!I11</f>
        <v>226061.14</v>
      </c>
      <c r="J11" s="21" t="n">
        <f aca="false">[4]t6!J11</f>
        <v>103201.63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1612.75</v>
      </c>
      <c r="C12" s="22" t="str">
        <f aca="false">[4]t6!C12</f>
        <v>-</v>
      </c>
      <c r="D12" s="22" t="n">
        <f aca="false">[4]t6!D12</f>
        <v>5402.72</v>
      </c>
      <c r="E12" s="22" t="n">
        <f aca="false">[4]t6!E12</f>
        <v>17421.39</v>
      </c>
      <c r="F12" s="22" t="n">
        <f aca="false">[4]t6!F12</f>
        <v>68563.49</v>
      </c>
      <c r="G12" s="22" t="n">
        <f aca="false">[4]t6!G12</f>
        <v>35789.51</v>
      </c>
      <c r="H12" s="22" t="n">
        <f aca="false">[4]t6!H12</f>
        <v>55819.62</v>
      </c>
      <c r="I12" s="22" t="n">
        <f aca="false">[4]t6!I12</f>
        <v>127192.68</v>
      </c>
      <c r="J12" s="22" t="n">
        <f aca="false">[4]t6!J12</f>
        <v>51423.34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04358.2</v>
      </c>
      <c r="C13" s="22" t="n">
        <f aca="false">[4]t6!C13</f>
        <v>1642.76</v>
      </c>
      <c r="D13" s="22" t="n">
        <f aca="false">[4]t6!D13</f>
        <v>5757.53</v>
      </c>
      <c r="E13" s="22" t="n">
        <f aca="false">[4]t6!E13</f>
        <v>18418.48</v>
      </c>
      <c r="F13" s="22" t="n">
        <f aca="false">[4]t6!F13</f>
        <v>50960</v>
      </c>
      <c r="G13" s="22" t="n">
        <f aca="false">[4]t6!G13</f>
        <v>24484.38</v>
      </c>
      <c r="H13" s="22" t="n">
        <f aca="false">[4]t6!H13</f>
        <v>52448.29</v>
      </c>
      <c r="I13" s="22" t="n">
        <f aca="false">[4]t6!I13</f>
        <v>98868.46</v>
      </c>
      <c r="J13" s="22" t="n">
        <f aca="false">[4]t6!J13</f>
        <v>51778.29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37030.26</v>
      </c>
      <c r="C14" s="21" t="n">
        <f aca="false">[4]t6!C14</f>
        <v>4747.96</v>
      </c>
      <c r="D14" s="21" t="n">
        <f aca="false">[4]t6!D14</f>
        <v>8082.88</v>
      </c>
      <c r="E14" s="21" t="n">
        <f aca="false">[4]t6!E14</f>
        <v>23654.19</v>
      </c>
      <c r="F14" s="21" t="n">
        <f aca="false">[4]t6!F14</f>
        <v>87439.33</v>
      </c>
      <c r="G14" s="21" t="n">
        <f aca="false">[4]t6!G14</f>
        <v>25304.49</v>
      </c>
      <c r="H14" s="21" t="n">
        <f aca="false">[4]t6!H14</f>
        <v>63715.74</v>
      </c>
      <c r="I14" s="21" t="n">
        <f aca="false">[4]t6!I14</f>
        <v>202147.9</v>
      </c>
      <c r="J14" s="21" t="n">
        <f aca="false">[4]t6!J14</f>
        <v>121937.77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3546.22</v>
      </c>
      <c r="C15" s="22" t="n">
        <f aca="false">[4]t6!C15</f>
        <v>3288.7</v>
      </c>
      <c r="D15" s="22" t="n">
        <f aca="false">[4]t6!D15</f>
        <v>4374.35</v>
      </c>
      <c r="E15" s="22" t="n">
        <f aca="false">[4]t6!E15</f>
        <v>9827.39</v>
      </c>
      <c r="F15" s="22" t="n">
        <f aca="false">[4]t6!F15</f>
        <v>42633.45</v>
      </c>
      <c r="G15" s="22" t="n">
        <f aca="false">[4]t6!G15</f>
        <v>15121.15</v>
      </c>
      <c r="H15" s="22" t="n">
        <f aca="false">[4]t6!H15</f>
        <v>35514.33</v>
      </c>
      <c r="I15" s="22" t="n">
        <f aca="false">[4]t6!I15</f>
        <v>116327.59</v>
      </c>
      <c r="J15" s="22" t="n">
        <f aca="false">[4]t6!J15</f>
        <v>66459.26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3484.04</v>
      </c>
      <c r="C16" s="22" t="n">
        <f aca="false">[4]t6!C16</f>
        <v>1459.27</v>
      </c>
      <c r="D16" s="22" t="n">
        <f aca="false">[4]t6!D16</f>
        <v>3708.53</v>
      </c>
      <c r="E16" s="22" t="n">
        <f aca="false">[4]t6!E16</f>
        <v>13826.8</v>
      </c>
      <c r="F16" s="22" t="n">
        <f aca="false">[4]t6!F16</f>
        <v>44805.87</v>
      </c>
      <c r="G16" s="22" t="n">
        <f aca="false">[4]t6!G16</f>
        <v>10183.34</v>
      </c>
      <c r="H16" s="22" t="n">
        <f aca="false">[4]t6!H16</f>
        <v>28201.42</v>
      </c>
      <c r="I16" s="22" t="n">
        <f aca="false">[4]t6!I16</f>
        <v>85820.3</v>
      </c>
      <c r="J16" s="22" t="n">
        <f aca="false">[4]t6!J16</f>
        <v>55478.51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61022.73</v>
      </c>
      <c r="C17" s="21" t="n">
        <f aca="false">[4]t6!C17</f>
        <v>2058.14</v>
      </c>
      <c r="D17" s="21" t="n">
        <f aca="false">[4]t6!D17</f>
        <v>3561.85</v>
      </c>
      <c r="E17" s="21" t="n">
        <f aca="false">[4]t6!E17</f>
        <v>38319.64</v>
      </c>
      <c r="F17" s="21" t="n">
        <f aca="false">[4]t6!F17</f>
        <v>107492.39</v>
      </c>
      <c r="G17" s="21" t="n">
        <f aca="false">[4]t6!G17</f>
        <v>94804.65</v>
      </c>
      <c r="H17" s="21" t="n">
        <f aca="false">[4]t6!H17</f>
        <v>95481.88</v>
      </c>
      <c r="I17" s="21" t="n">
        <f aca="false">[4]t6!I17</f>
        <v>158419.99</v>
      </c>
      <c r="J17" s="21" t="n">
        <f aca="false">[4]t6!J17</f>
        <v>60884.19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6643.56</v>
      </c>
      <c r="C18" s="22" t="n">
        <f aca="false">[4]t6!C18</f>
        <v>1443.42</v>
      </c>
      <c r="D18" s="22" t="n">
        <f aca="false">[4]t6!D18</f>
        <v>1799.71</v>
      </c>
      <c r="E18" s="22" t="n">
        <f aca="false">[4]t6!E18</f>
        <v>15645.07</v>
      </c>
      <c r="F18" s="22" t="n">
        <f aca="false">[4]t6!F18</f>
        <v>51673.25</v>
      </c>
      <c r="G18" s="22" t="n">
        <f aca="false">[4]t6!G18</f>
        <v>42284.03</v>
      </c>
      <c r="H18" s="22" t="n">
        <f aca="false">[4]t6!H18</f>
        <v>58263.26</v>
      </c>
      <c r="I18" s="22" t="n">
        <f aca="false">[4]t6!I18</f>
        <v>86917.04</v>
      </c>
      <c r="J18" s="22" t="n">
        <f aca="false">[4]t6!J18</f>
        <v>38617.78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64379.17</v>
      </c>
      <c r="C19" s="22" t="n">
        <f aca="false">[4]t6!C19</f>
        <v>614.73</v>
      </c>
      <c r="D19" s="22" t="n">
        <f aca="false">[4]t6!D19</f>
        <v>1762.13</v>
      </c>
      <c r="E19" s="22" t="n">
        <f aca="false">[4]t6!E19</f>
        <v>22674.57</v>
      </c>
      <c r="F19" s="22" t="n">
        <f aca="false">[4]t6!F19</f>
        <v>55819.14</v>
      </c>
      <c r="G19" s="22" t="n">
        <f aca="false">[4]t6!G19</f>
        <v>52520.62</v>
      </c>
      <c r="H19" s="22" t="n">
        <f aca="false">[4]t6!H19</f>
        <v>37218.62</v>
      </c>
      <c r="I19" s="22" t="n">
        <f aca="false">[4]t6!I19</f>
        <v>71502.95</v>
      </c>
      <c r="J19" s="22" t="n">
        <f aca="false">[4]t6!J19</f>
        <v>22266.41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71751.76</v>
      </c>
      <c r="C20" s="21" t="n">
        <f aca="false">[4]t6!C20</f>
        <v>583.49</v>
      </c>
      <c r="D20" s="21" t="n">
        <f aca="false">[4]t6!D20</f>
        <v>601.88</v>
      </c>
      <c r="E20" s="21" t="n">
        <f aca="false">[4]t6!E20</f>
        <v>28666.28</v>
      </c>
      <c r="F20" s="21" t="n">
        <f aca="false">[4]t6!F20</f>
        <v>149754.97</v>
      </c>
      <c r="G20" s="21" t="n">
        <f aca="false">[4]t6!G20</f>
        <v>66841.63</v>
      </c>
      <c r="H20" s="21" t="n">
        <f aca="false">[4]t6!H20</f>
        <v>131871.83</v>
      </c>
      <c r="I20" s="21" t="n">
        <f aca="false">[4]t6!I20</f>
        <v>357356.58</v>
      </c>
      <c r="J20" s="21" t="n">
        <f aca="false">[4]t6!J20</f>
        <v>136075.1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93220.97</v>
      </c>
      <c r="C21" s="22" t="n">
        <f aca="false">[4]t6!C21</f>
        <v>583.49</v>
      </c>
      <c r="D21" s="22" t="str">
        <f aca="false">[4]t6!D21</f>
        <v>-</v>
      </c>
      <c r="E21" s="22" t="n">
        <f aca="false">[4]t6!E21</f>
        <v>15464.09</v>
      </c>
      <c r="F21" s="22" t="n">
        <f aca="false">[4]t6!F21</f>
        <v>69008.79</v>
      </c>
      <c r="G21" s="22" t="n">
        <f aca="false">[4]t6!G21</f>
        <v>28234.4</v>
      </c>
      <c r="H21" s="22" t="n">
        <f aca="false">[4]t6!H21</f>
        <v>74843.06</v>
      </c>
      <c r="I21" s="22" t="n">
        <f aca="false">[4]t6!I21</f>
        <v>206944.02</v>
      </c>
      <c r="J21" s="22" t="n">
        <f aca="false">[4]t6!J21</f>
        <v>98143.11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78530.8</v>
      </c>
      <c r="C22" s="22" t="str">
        <f aca="false">[4]t6!C22</f>
        <v>-</v>
      </c>
      <c r="D22" s="22" t="n">
        <f aca="false">[4]t6!D22</f>
        <v>601.88</v>
      </c>
      <c r="E22" s="22" t="n">
        <f aca="false">[4]t6!E22</f>
        <v>13202.19</v>
      </c>
      <c r="F22" s="22" t="n">
        <f aca="false">[4]t6!F22</f>
        <v>80746.18</v>
      </c>
      <c r="G22" s="22" t="n">
        <f aca="false">[4]t6!G22</f>
        <v>38607.22</v>
      </c>
      <c r="H22" s="22" t="n">
        <f aca="false">[4]t6!H22</f>
        <v>57028.77</v>
      </c>
      <c r="I22" s="22" t="n">
        <f aca="false">[4]t6!I22</f>
        <v>150412.56</v>
      </c>
      <c r="J22" s="22" t="n">
        <f aca="false">[4]t6!J22</f>
        <v>37931.99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79351.77</v>
      </c>
      <c r="C27" s="21" t="n">
        <f aca="false">[4]t6!C27</f>
        <v>99.59</v>
      </c>
      <c r="D27" s="21" t="str">
        <f aca="false">[4]t6!D27</f>
        <v>-</v>
      </c>
      <c r="E27" s="21" t="n">
        <f aca="false">[4]t6!E27</f>
        <v>5722.36</v>
      </c>
      <c r="F27" s="21" t="n">
        <f aca="false">[4]t6!F27</f>
        <v>63425.86</v>
      </c>
      <c r="G27" s="21" t="n">
        <f aca="false">[4]t6!G27</f>
        <v>20557.9</v>
      </c>
      <c r="H27" s="21" t="n">
        <f aca="false">[4]t6!H27</f>
        <v>81973.99</v>
      </c>
      <c r="I27" s="21" t="n">
        <f aca="false">[4]t6!I27</f>
        <v>101878.59</v>
      </c>
      <c r="J27" s="21" t="n">
        <f aca="false">[4]t6!J27</f>
        <v>5693.47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3327.61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1227.84</v>
      </c>
      <c r="F28" s="22" t="n">
        <f aca="false">[4]t6!F28</f>
        <v>23625.83</v>
      </c>
      <c r="G28" s="22" t="n">
        <f aca="false">[4]t6!G28</f>
        <v>9323.08</v>
      </c>
      <c r="H28" s="22" t="n">
        <f aca="false">[4]t6!H28</f>
        <v>45063.16</v>
      </c>
      <c r="I28" s="22" t="n">
        <f aca="false">[4]t6!I28</f>
        <v>60549.68</v>
      </c>
      <c r="J28" s="22" t="n">
        <f aca="false">[4]t6!J28</f>
        <v>3538.03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6024.16</v>
      </c>
      <c r="C29" s="22" t="n">
        <f aca="false">[4]t6!C29</f>
        <v>99.59</v>
      </c>
      <c r="D29" s="22" t="str">
        <f aca="false">[4]t6!D29</f>
        <v>-</v>
      </c>
      <c r="E29" s="22" t="n">
        <f aca="false">[4]t6!E29</f>
        <v>4494.52</v>
      </c>
      <c r="F29" s="22" t="n">
        <f aca="false">[4]t6!F29</f>
        <v>39800.03</v>
      </c>
      <c r="G29" s="22" t="n">
        <f aca="false">[4]t6!G29</f>
        <v>11234.83</v>
      </c>
      <c r="H29" s="22" t="n">
        <f aca="false">[4]t6!H29</f>
        <v>36910.83</v>
      </c>
      <c r="I29" s="22" t="n">
        <f aca="false">[4]t6!I29</f>
        <v>41328.91</v>
      </c>
      <c r="J29" s="22" t="n">
        <f aca="false">[4]t6!J29</f>
        <v>2155.44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60926.39</v>
      </c>
      <c r="C30" s="21" t="str">
        <f aca="false">[4]t6!C30</f>
        <v>-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2513.48</v>
      </c>
      <c r="G30" s="21" t="n">
        <f aca="false">[4]t6!G30</f>
        <v>17124.26</v>
      </c>
      <c r="H30" s="21" t="n">
        <f aca="false">[4]t6!H30</f>
        <v>34348.93</v>
      </c>
      <c r="I30" s="21" t="n">
        <f aca="false">[4]t6!I30</f>
        <v>336419.13</v>
      </c>
      <c r="J30" s="21" t="n">
        <f aca="false">[4]t6!J30</f>
        <v>70520.59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1233.11</v>
      </c>
      <c r="C31" s="22" t="str">
        <f aca="false">[4]t6!C31</f>
        <v>-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1365.99</v>
      </c>
      <c r="G31" s="22" t="n">
        <f aca="false">[4]t6!G31</f>
        <v>4721.48</v>
      </c>
      <c r="H31" s="22" t="n">
        <f aca="false">[4]t6!H31</f>
        <v>17472.81</v>
      </c>
      <c r="I31" s="22" t="n">
        <f aca="false">[4]t6!I31</f>
        <v>199827.27</v>
      </c>
      <c r="J31" s="22" t="n">
        <f aca="false">[4]t6!J31</f>
        <v>37845.56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99693.28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147.49</v>
      </c>
      <c r="G32" s="22" t="n">
        <f aca="false">[4]t6!G32</f>
        <v>12402.77</v>
      </c>
      <c r="H32" s="22" t="n">
        <f aca="false">[4]t6!H32</f>
        <v>16876.12</v>
      </c>
      <c r="I32" s="22" t="n">
        <f aca="false">[4]t6!I32</f>
        <v>136591.86</v>
      </c>
      <c r="J32" s="22" t="n">
        <f aca="false">[4]t6!J32</f>
        <v>32675.03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3924.03</v>
      </c>
      <c r="C33" s="21" t="n">
        <f aca="false">[4]t6!C33</f>
        <v>395.26</v>
      </c>
      <c r="D33" s="21" t="str">
        <f aca="false">[4]t6!D33</f>
        <v>-</v>
      </c>
      <c r="E33" s="21" t="n">
        <f aca="false">[4]t6!E33</f>
        <v>1299.06</v>
      </c>
      <c r="F33" s="21" t="n">
        <f aca="false">[4]t6!F33</f>
        <v>18050.25</v>
      </c>
      <c r="G33" s="21" t="n">
        <f aca="false">[4]t6!G33</f>
        <v>9778.76</v>
      </c>
      <c r="H33" s="21" t="n">
        <f aca="false">[4]t6!H33</f>
        <v>19453.03</v>
      </c>
      <c r="I33" s="21" t="n">
        <f aca="false">[4]t6!I33</f>
        <v>77333.4</v>
      </c>
      <c r="J33" s="21" t="n">
        <f aca="false">[4]t6!J33</f>
        <v>7614.25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2308.85</v>
      </c>
      <c r="C34" s="22" t="n">
        <f aca="false">[4]t6!C34</f>
        <v>395.26</v>
      </c>
      <c r="D34" s="22" t="str">
        <f aca="false">[4]t6!D34</f>
        <v>-</v>
      </c>
      <c r="E34" s="22" t="n">
        <f aca="false">[4]t6!E34</f>
        <v>915.07</v>
      </c>
      <c r="F34" s="22" t="n">
        <f aca="false">[4]t6!F34</f>
        <v>10119.38</v>
      </c>
      <c r="G34" s="22" t="n">
        <f aca="false">[4]t6!G34</f>
        <v>5857.73</v>
      </c>
      <c r="H34" s="22" t="n">
        <f aca="false">[4]t6!H34</f>
        <v>9519.88</v>
      </c>
      <c r="I34" s="22" t="n">
        <f aca="false">[4]t6!I34</f>
        <v>40771.91</v>
      </c>
      <c r="J34" s="22" t="n">
        <f aca="false">[4]t6!J34</f>
        <v>4729.62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1615.18</v>
      </c>
      <c r="C35" s="22" t="str">
        <f aca="false">[4]t6!C35</f>
        <v>-</v>
      </c>
      <c r="D35" s="22" t="str">
        <f aca="false">[4]t6!D35</f>
        <v>-</v>
      </c>
      <c r="E35" s="22" t="n">
        <f aca="false">[4]t6!E35</f>
        <v>384</v>
      </c>
      <c r="F35" s="22" t="n">
        <f aca="false">[4]t6!F35</f>
        <v>7930.88</v>
      </c>
      <c r="G35" s="22" t="n">
        <f aca="false">[4]t6!G35</f>
        <v>3921.03</v>
      </c>
      <c r="H35" s="22" t="n">
        <f aca="false">[4]t6!H35</f>
        <v>9933.15</v>
      </c>
      <c r="I35" s="22" t="n">
        <f aca="false">[4]t6!I35</f>
        <v>36561.49</v>
      </c>
      <c r="J35" s="22" t="n">
        <f aca="false">[4]t6!J35</f>
        <v>2884.63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3584.15</v>
      </c>
      <c r="C36" s="21" t="n">
        <f aca="false">[4]t6!C36</f>
        <v>1825.78</v>
      </c>
      <c r="D36" s="21" t="n">
        <f aca="false">[4]t6!D36</f>
        <v>201.63</v>
      </c>
      <c r="E36" s="21" t="n">
        <f aca="false">[4]t6!E36</f>
        <v>5169.36</v>
      </c>
      <c r="F36" s="21" t="n">
        <f aca="false">[4]t6!F36</f>
        <v>24191.23</v>
      </c>
      <c r="G36" s="21" t="n">
        <f aca="false">[4]t6!G36</f>
        <v>29734.59</v>
      </c>
      <c r="H36" s="21" t="n">
        <f aca="false">[4]t6!H36</f>
        <v>43333.79</v>
      </c>
      <c r="I36" s="21" t="n">
        <f aca="false">[4]t6!I36</f>
        <v>53449.19</v>
      </c>
      <c r="J36" s="21" t="n">
        <f aca="false">[4]t6!J36</f>
        <v>15678.59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3529.75</v>
      </c>
      <c r="C37" s="22" t="n">
        <f aca="false">[4]t6!C37</f>
        <v>942.86</v>
      </c>
      <c r="D37" s="22" t="str">
        <f aca="false">[4]t6!D37</f>
        <v>-</v>
      </c>
      <c r="E37" s="22" t="n">
        <f aca="false">[4]t6!E37</f>
        <v>2013.05</v>
      </c>
      <c r="F37" s="22" t="n">
        <f aca="false">[4]t6!F37</f>
        <v>12829.14</v>
      </c>
      <c r="G37" s="22" t="n">
        <f aca="false">[4]t6!G37</f>
        <v>16059.82</v>
      </c>
      <c r="H37" s="22" t="n">
        <f aca="false">[4]t6!H37</f>
        <v>23450.62</v>
      </c>
      <c r="I37" s="22" t="n">
        <f aca="false">[4]t6!I37</f>
        <v>29372.38</v>
      </c>
      <c r="J37" s="22" t="n">
        <f aca="false">[4]t6!J37</f>
        <v>8861.88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0054.4</v>
      </c>
      <c r="C38" s="22" t="n">
        <f aca="false">[4]t6!C38</f>
        <v>882.92</v>
      </c>
      <c r="D38" s="22" t="n">
        <f aca="false">[4]t6!D38</f>
        <v>201.63</v>
      </c>
      <c r="E38" s="22" t="n">
        <f aca="false">[4]t6!E38</f>
        <v>3156.31</v>
      </c>
      <c r="F38" s="22" t="n">
        <f aca="false">[4]t6!F38</f>
        <v>11362.09</v>
      </c>
      <c r="G38" s="22" t="n">
        <f aca="false">[4]t6!G38</f>
        <v>13674.77</v>
      </c>
      <c r="H38" s="22" t="n">
        <f aca="false">[4]t6!H38</f>
        <v>19883.18</v>
      </c>
      <c r="I38" s="22" t="n">
        <f aca="false">[4]t6!I38</f>
        <v>24076.81</v>
      </c>
      <c r="J38" s="22" t="n">
        <f aca="false">[4]t6!J38</f>
        <v>6816.71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6376.06</v>
      </c>
      <c r="C39" s="21" t="n">
        <f aca="false">[4]t6!C39</f>
        <v>2676.43</v>
      </c>
      <c r="D39" s="21" t="n">
        <f aca="false">[4]t6!D39</f>
        <v>417.93</v>
      </c>
      <c r="E39" s="21" t="n">
        <f aca="false">[4]t6!E39</f>
        <v>2785.95</v>
      </c>
      <c r="F39" s="21" t="n">
        <f aca="false">[4]t6!F39</f>
        <v>23459.28</v>
      </c>
      <c r="G39" s="21" t="n">
        <f aca="false">[4]t6!G39</f>
        <v>13702.42</v>
      </c>
      <c r="H39" s="21" t="n">
        <f aca="false">[4]t6!H39</f>
        <v>38007.23</v>
      </c>
      <c r="I39" s="21" t="n">
        <f aca="false">[4]t6!I39</f>
        <v>109364.41</v>
      </c>
      <c r="J39" s="21" t="n">
        <f aca="false">[4]t6!J39</f>
        <v>35962.42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9495.61</v>
      </c>
      <c r="C40" s="22" t="n">
        <f aca="false">[4]t6!C40</f>
        <v>1931.37</v>
      </c>
      <c r="D40" s="22" t="n">
        <f aca="false">[4]t6!D40</f>
        <v>244.87</v>
      </c>
      <c r="E40" s="22" t="n">
        <f aca="false">[4]t6!E40</f>
        <v>1315.71</v>
      </c>
      <c r="F40" s="22" t="n">
        <f aca="false">[4]t6!F40</f>
        <v>15333.83</v>
      </c>
      <c r="G40" s="22" t="n">
        <f aca="false">[4]t6!G40</f>
        <v>8822.94</v>
      </c>
      <c r="H40" s="22" t="n">
        <f aca="false">[4]t6!H40</f>
        <v>20571.09</v>
      </c>
      <c r="I40" s="22" t="n">
        <f aca="false">[4]t6!I40</f>
        <v>60709.15</v>
      </c>
      <c r="J40" s="22" t="n">
        <f aca="false">[4]t6!J40</f>
        <v>20566.65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6880.45</v>
      </c>
      <c r="C41" s="22" t="n">
        <f aca="false">[4]t6!C41</f>
        <v>745.06</v>
      </c>
      <c r="D41" s="22" t="n">
        <f aca="false">[4]t6!D41</f>
        <v>173.06</v>
      </c>
      <c r="E41" s="22" t="n">
        <f aca="false">[4]t6!E41</f>
        <v>1470.24</v>
      </c>
      <c r="F41" s="22" t="n">
        <f aca="false">[4]t6!F41</f>
        <v>8125.45</v>
      </c>
      <c r="G41" s="22" t="n">
        <f aca="false">[4]t6!G41</f>
        <v>4879.47</v>
      </c>
      <c r="H41" s="22" t="n">
        <f aca="false">[4]t6!H41</f>
        <v>17436.13</v>
      </c>
      <c r="I41" s="22" t="n">
        <f aca="false">[4]t6!I41</f>
        <v>48655.26</v>
      </c>
      <c r="J41" s="22" t="n">
        <f aca="false">[4]t6!J41</f>
        <v>15395.78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98165.05</v>
      </c>
      <c r="C42" s="21" t="n">
        <f aca="false">[4]t6!C42</f>
        <v>628.44</v>
      </c>
      <c r="D42" s="21" t="str">
        <f aca="false">[4]t6!D42</f>
        <v>-</v>
      </c>
      <c r="E42" s="21" t="n">
        <f aca="false">[4]t6!E42</f>
        <v>7656.14</v>
      </c>
      <c r="F42" s="21" t="n">
        <f aca="false">[4]t6!F42</f>
        <v>46288.93</v>
      </c>
      <c r="G42" s="21" t="n">
        <f aca="false">[4]t6!G42</f>
        <v>45958.6</v>
      </c>
      <c r="H42" s="21" t="n">
        <f aca="false">[4]t6!H42</f>
        <v>233066.65</v>
      </c>
      <c r="I42" s="21" t="n">
        <f aca="false">[4]t6!I42</f>
        <v>500676.85</v>
      </c>
      <c r="J42" s="21" t="n">
        <f aca="false">[4]t6!J42</f>
        <v>63889.43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49048.84</v>
      </c>
      <c r="C43" s="22" t="n">
        <f aca="false">[4]t6!C43</f>
        <v>628.44</v>
      </c>
      <c r="D43" s="22" t="str">
        <f aca="false">[4]t6!D43</f>
        <v>-</v>
      </c>
      <c r="E43" s="22" t="n">
        <f aca="false">[4]t6!E43</f>
        <v>1040.58</v>
      </c>
      <c r="F43" s="22" t="n">
        <f aca="false">[4]t6!F43</f>
        <v>20491.24</v>
      </c>
      <c r="G43" s="22" t="n">
        <f aca="false">[4]t6!G43</f>
        <v>22236.98</v>
      </c>
      <c r="H43" s="22" t="n">
        <f aca="false">[4]t6!H43</f>
        <v>104784.98</v>
      </c>
      <c r="I43" s="22" t="n">
        <f aca="false">[4]t6!I43</f>
        <v>271797.4</v>
      </c>
      <c r="J43" s="22" t="n">
        <f aca="false">[4]t6!J43</f>
        <v>28069.2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49116.21</v>
      </c>
      <c r="C44" s="22" t="str">
        <f aca="false">[4]t6!C44</f>
        <v>-</v>
      </c>
      <c r="D44" s="22" t="str">
        <f aca="false">[4]t6!D44</f>
        <v>-</v>
      </c>
      <c r="E44" s="22" t="n">
        <f aca="false">[4]t6!E44</f>
        <v>6615.56</v>
      </c>
      <c r="F44" s="22" t="n">
        <f aca="false">[4]t6!F44</f>
        <v>25797.7</v>
      </c>
      <c r="G44" s="22" t="n">
        <f aca="false">[4]t6!G44</f>
        <v>23721.62</v>
      </c>
      <c r="H44" s="22" t="n">
        <f aca="false">[4]t6!H44</f>
        <v>128281.68</v>
      </c>
      <c r="I44" s="22" t="n">
        <f aca="false">[4]t6!I44</f>
        <v>228879.46</v>
      </c>
      <c r="J44" s="22" t="n">
        <f aca="false">[4]t6!J44</f>
        <v>35820.2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0963 (ส.ค.-ต.ค. 63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28086.72</v>
      </c>
      <c r="C49" s="21" t="n">
        <f aca="false">[4]t6!C49</f>
        <v>2321.45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3413.55</v>
      </c>
      <c r="G49" s="21" t="n">
        <f aca="false">[4]t6!G49</f>
        <v>3466.85</v>
      </c>
      <c r="H49" s="21" t="n">
        <f aca="false">[4]t6!H49</f>
        <v>97327.56</v>
      </c>
      <c r="I49" s="21" t="n">
        <f aca="false">[4]t6!I49</f>
        <v>408914.87</v>
      </c>
      <c r="J49" s="21" t="n">
        <f aca="false">[4]t6!J49</f>
        <v>112642.43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4154.02</v>
      </c>
      <c r="C50" s="22" t="n">
        <f aca="false">[4]t6!C50</f>
        <v>1117.48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2936.85</v>
      </c>
      <c r="G50" s="22" t="n">
        <f aca="false">[4]t6!G50</f>
        <v>1086.12</v>
      </c>
      <c r="H50" s="22" t="n">
        <f aca="false">[4]t6!H50</f>
        <v>50381.1</v>
      </c>
      <c r="I50" s="22" t="n">
        <f aca="false">[4]t6!I50</f>
        <v>218267.15</v>
      </c>
      <c r="J50" s="22" t="n">
        <f aca="false">[4]t6!J50</f>
        <v>70365.33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3932.69</v>
      </c>
      <c r="C51" s="22" t="n">
        <f aca="false">[4]t6!C51</f>
        <v>1203.97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476.7</v>
      </c>
      <c r="G51" s="22" t="n">
        <f aca="false">[4]t6!G51</f>
        <v>2380.74</v>
      </c>
      <c r="H51" s="22" t="n">
        <f aca="false">[4]t6!H51</f>
        <v>46946.46</v>
      </c>
      <c r="I51" s="22" t="n">
        <f aca="false">[4]t6!I51</f>
        <v>190647.72</v>
      </c>
      <c r="J51" s="22" t="n">
        <f aca="false">[4]t6!J51</f>
        <v>42277.11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17280.94</v>
      </c>
      <c r="C52" s="21" t="n">
        <f aca="false">[4]t6!C52</f>
        <v>454.3</v>
      </c>
      <c r="D52" s="21" t="n">
        <f aca="false">[4]t6!D52</f>
        <v>62.73</v>
      </c>
      <c r="E52" s="21" t="n">
        <f aca="false">[4]t6!E52</f>
        <v>3568.64</v>
      </c>
      <c r="F52" s="21" t="n">
        <f aca="false">[4]t6!F52</f>
        <v>33628.25</v>
      </c>
      <c r="G52" s="21" t="n">
        <f aca="false">[4]t6!G52</f>
        <v>56780.75</v>
      </c>
      <c r="H52" s="21" t="n">
        <f aca="false">[4]t6!H52</f>
        <v>90854.46</v>
      </c>
      <c r="I52" s="21" t="n">
        <f aca="false">[4]t6!I52</f>
        <v>108257.27</v>
      </c>
      <c r="J52" s="21" t="n">
        <f aca="false">[4]t6!J52</f>
        <v>23674.54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8295.55</v>
      </c>
      <c r="C53" s="22" t="str">
        <f aca="false">[4]t6!C53</f>
        <v>-</v>
      </c>
      <c r="D53" s="22" t="str">
        <f aca="false">[4]t6!D53</f>
        <v>-</v>
      </c>
      <c r="E53" s="22" t="n">
        <f aca="false">[4]t6!E53</f>
        <v>2393.95</v>
      </c>
      <c r="F53" s="22" t="n">
        <f aca="false">[4]t6!F53</f>
        <v>17318.8</v>
      </c>
      <c r="G53" s="22" t="n">
        <f aca="false">[4]t6!G53</f>
        <v>28613.3</v>
      </c>
      <c r="H53" s="22" t="n">
        <f aca="false">[4]t6!H53</f>
        <v>47068</v>
      </c>
      <c r="I53" s="22" t="n">
        <f aca="false">[4]t6!I53</f>
        <v>60476.96</v>
      </c>
      <c r="J53" s="22" t="n">
        <f aca="false">[4]t6!J53</f>
        <v>12424.54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8985.39</v>
      </c>
      <c r="C54" s="22" t="n">
        <f aca="false">[4]t6!C54</f>
        <v>454.3</v>
      </c>
      <c r="D54" s="22" t="n">
        <f aca="false">[4]t6!D54</f>
        <v>62.73</v>
      </c>
      <c r="E54" s="22" t="n">
        <f aca="false">[4]t6!E54</f>
        <v>1174.69</v>
      </c>
      <c r="F54" s="22" t="n">
        <f aca="false">[4]t6!F54</f>
        <v>16309.45</v>
      </c>
      <c r="G54" s="22" t="n">
        <f aca="false">[4]t6!G54</f>
        <v>28167.45</v>
      </c>
      <c r="H54" s="22" t="n">
        <f aca="false">[4]t6!H54</f>
        <v>43786.46</v>
      </c>
      <c r="I54" s="22" t="n">
        <f aca="false">[4]t6!I54</f>
        <v>47780.31</v>
      </c>
      <c r="J54" s="22" t="n">
        <f aca="false">[4]t6!J54</f>
        <v>11250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6712.93</v>
      </c>
      <c r="C55" s="21" t="n">
        <f aca="false">[4]t6!C55</f>
        <v>830.66</v>
      </c>
      <c r="D55" s="21" t="n">
        <f aca="false">[4]t6!D55</f>
        <v>985.5</v>
      </c>
      <c r="E55" s="21" t="n">
        <f aca="false">[4]t6!E55</f>
        <v>1167.66</v>
      </c>
      <c r="F55" s="21" t="n">
        <f aca="false">[4]t6!F55</f>
        <v>2562.09</v>
      </c>
      <c r="G55" s="21" t="n">
        <f aca="false">[4]t6!G55</f>
        <v>802.25</v>
      </c>
      <c r="H55" s="21" t="n">
        <f aca="false">[4]t6!H55</f>
        <v>26707.7</v>
      </c>
      <c r="I55" s="21" t="n">
        <f aca="false">[4]t6!I55</f>
        <v>143512.58</v>
      </c>
      <c r="J55" s="21" t="n">
        <f aca="false">[4]t6!J55</f>
        <v>30144.49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5446.14</v>
      </c>
      <c r="C56" s="22" t="n">
        <f aca="false">[4]t6!C56</f>
        <v>749.18</v>
      </c>
      <c r="D56" s="22" t="n">
        <f aca="false">[4]t6!D56</f>
        <v>550.73</v>
      </c>
      <c r="E56" s="22" t="n">
        <f aca="false">[4]t6!E56</f>
        <v>324.05</v>
      </c>
      <c r="F56" s="22" t="n">
        <f aca="false">[4]t6!F56</f>
        <v>1516.31</v>
      </c>
      <c r="G56" s="22" t="n">
        <f aca="false">[4]t6!G56</f>
        <v>334.99</v>
      </c>
      <c r="H56" s="22" t="n">
        <f aca="false">[4]t6!H56</f>
        <v>14125.49</v>
      </c>
      <c r="I56" s="22" t="n">
        <f aca="false">[4]t6!I56</f>
        <v>79838.89</v>
      </c>
      <c r="J56" s="22" t="n">
        <f aca="false">[4]t6!J56</f>
        <v>18006.49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1266.79</v>
      </c>
      <c r="C57" s="22" t="n">
        <f aca="false">[4]t6!C57</f>
        <v>81.47</v>
      </c>
      <c r="D57" s="22" t="n">
        <f aca="false">[4]t6!D57</f>
        <v>434.77</v>
      </c>
      <c r="E57" s="22" t="n">
        <f aca="false">[4]t6!E57</f>
        <v>843.61</v>
      </c>
      <c r="F57" s="22" t="n">
        <f aca="false">[4]t6!F57</f>
        <v>1045.78</v>
      </c>
      <c r="G57" s="22" t="n">
        <f aca="false">[4]t6!G57</f>
        <v>467.26</v>
      </c>
      <c r="H57" s="22" t="n">
        <f aca="false">[4]t6!H57</f>
        <v>12582.21</v>
      </c>
      <c r="I57" s="22" t="n">
        <f aca="false">[4]t6!I57</f>
        <v>63673.69</v>
      </c>
      <c r="J57" s="22" t="n">
        <f aca="false">[4]t6!J57</f>
        <v>12138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14969.18</v>
      </c>
      <c r="C58" s="21" t="n">
        <f aca="false">[4]t6!C58</f>
        <v>1455.6</v>
      </c>
      <c r="D58" s="21" t="n">
        <f aca="false">[4]t6!D58</f>
        <v>1700.75</v>
      </c>
      <c r="E58" s="21" t="n">
        <f aca="false">[4]t6!E58</f>
        <v>23630.69</v>
      </c>
      <c r="F58" s="21" t="n">
        <f aca="false">[4]t6!F58</f>
        <v>67261.17</v>
      </c>
      <c r="G58" s="21" t="n">
        <f aca="false">[4]t6!G58</f>
        <v>23002.08</v>
      </c>
      <c r="H58" s="21" t="n">
        <f aca="false">[4]t6!H58</f>
        <v>96197.01</v>
      </c>
      <c r="I58" s="21" t="n">
        <f aca="false">[4]t6!I58</f>
        <v>149605.43</v>
      </c>
      <c r="J58" s="21" t="n">
        <f aca="false">[4]t6!J58</f>
        <v>52116.45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8919.87</v>
      </c>
      <c r="C59" s="22" t="n">
        <f aca="false">[4]t6!C59</f>
        <v>1406.68</v>
      </c>
      <c r="D59" s="22" t="n">
        <f aca="false">[4]t6!D59</f>
        <v>402.91</v>
      </c>
      <c r="E59" s="22" t="n">
        <f aca="false">[4]t6!E59</f>
        <v>14863.16</v>
      </c>
      <c r="F59" s="22" t="n">
        <f aca="false">[4]t6!F59</f>
        <v>35457.77</v>
      </c>
      <c r="G59" s="22" t="n">
        <f aca="false">[4]t6!G59</f>
        <v>12856.9</v>
      </c>
      <c r="H59" s="22" t="n">
        <f aca="false">[4]t6!H59</f>
        <v>46179.35</v>
      </c>
      <c r="I59" s="22" t="n">
        <f aca="false">[4]t6!I59</f>
        <v>82699.16</v>
      </c>
      <c r="J59" s="22" t="n">
        <f aca="false">[4]t6!J59</f>
        <v>35053.94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86049.3</v>
      </c>
      <c r="C60" s="22" t="n">
        <f aca="false">[4]t6!C60</f>
        <v>48.92</v>
      </c>
      <c r="D60" s="22" t="n">
        <f aca="false">[4]t6!D60</f>
        <v>1297.84</v>
      </c>
      <c r="E60" s="22" t="n">
        <f aca="false">[4]t6!E60</f>
        <v>8767.53</v>
      </c>
      <c r="F60" s="22" t="n">
        <f aca="false">[4]t6!F60</f>
        <v>31803.4</v>
      </c>
      <c r="G60" s="22" t="n">
        <f aca="false">[4]t6!G60</f>
        <v>10145.18</v>
      </c>
      <c r="H60" s="22" t="n">
        <f aca="false">[4]t6!H60</f>
        <v>50017.66</v>
      </c>
      <c r="I60" s="22" t="n">
        <f aca="false">[4]t6!I60</f>
        <v>66906.27</v>
      </c>
      <c r="J60" s="22" t="n">
        <f aca="false">[4]t6!J60</f>
        <v>17062.51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67259.83</v>
      </c>
      <c r="C61" s="21" t="n">
        <f aca="false">[4]t6!C61</f>
        <v>6572.94</v>
      </c>
      <c r="D61" s="21" t="n">
        <f aca="false">[4]t6!D61</f>
        <v>2481.68</v>
      </c>
      <c r="E61" s="21" t="n">
        <f aca="false">[4]t6!E61</f>
        <v>71922.83</v>
      </c>
      <c r="F61" s="21" t="n">
        <f aca="false">[4]t6!F61</f>
        <v>132023.94</v>
      </c>
      <c r="G61" s="21" t="n">
        <f aca="false">[4]t6!G61</f>
        <v>78432.71</v>
      </c>
      <c r="H61" s="21" t="n">
        <f aca="false">[4]t6!H61</f>
        <v>78060.1</v>
      </c>
      <c r="I61" s="21" t="n">
        <f aca="false">[4]t6!I61</f>
        <v>132810.96</v>
      </c>
      <c r="J61" s="21" t="n">
        <f aca="false">[4]t6!J61</f>
        <v>64954.66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8390.81</v>
      </c>
      <c r="C62" s="22" t="n">
        <f aca="false">[4]t6!C62</f>
        <v>3891.69</v>
      </c>
      <c r="D62" s="22" t="n">
        <f aca="false">[4]t6!D62</f>
        <v>1600.15</v>
      </c>
      <c r="E62" s="22" t="n">
        <f aca="false">[4]t6!E62</f>
        <v>29352.26</v>
      </c>
      <c r="F62" s="22" t="n">
        <f aca="false">[4]t6!F62</f>
        <v>70633.69</v>
      </c>
      <c r="G62" s="22" t="n">
        <f aca="false">[4]t6!G62</f>
        <v>49740.31</v>
      </c>
      <c r="H62" s="22" t="n">
        <f aca="false">[4]t6!H62</f>
        <v>39013.61</v>
      </c>
      <c r="I62" s="22" t="n">
        <f aca="false">[4]t6!I62</f>
        <v>70164.53</v>
      </c>
      <c r="J62" s="22" t="n">
        <f aca="false">[4]t6!J62</f>
        <v>43994.56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8869.02</v>
      </c>
      <c r="C63" s="22" t="n">
        <f aca="false">[4]t6!C63</f>
        <v>2681.25</v>
      </c>
      <c r="D63" s="22" t="n">
        <f aca="false">[4]t6!D63</f>
        <v>881.53</v>
      </c>
      <c r="E63" s="22" t="n">
        <f aca="false">[4]t6!E63</f>
        <v>42570.56</v>
      </c>
      <c r="F63" s="22" t="n">
        <f aca="false">[4]t6!F63</f>
        <v>61390.25</v>
      </c>
      <c r="G63" s="22" t="n">
        <f aca="false">[4]t6!G63</f>
        <v>28692.41</v>
      </c>
      <c r="H63" s="22" t="n">
        <f aca="false">[4]t6!H63</f>
        <v>39046.48</v>
      </c>
      <c r="I63" s="22" t="n">
        <f aca="false">[4]t6!I63</f>
        <v>62646.43</v>
      </c>
      <c r="J63" s="22" t="n">
        <f aca="false">[4]t6!J63</f>
        <v>20960.1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94979.45</v>
      </c>
      <c r="C64" s="21" t="n">
        <f aca="false">[4]t6!C64</f>
        <v>807.33</v>
      </c>
      <c r="D64" s="21" t="str">
        <f aca="false">[4]t6!D64</f>
        <v>-</v>
      </c>
      <c r="E64" s="21" t="n">
        <f aca="false">[4]t6!E64</f>
        <v>4196.67</v>
      </c>
      <c r="F64" s="21" t="n">
        <f aca="false">[4]t6!F64</f>
        <v>61466.48</v>
      </c>
      <c r="G64" s="21" t="n">
        <f aca="false">[4]t6!G64</f>
        <v>55701.1</v>
      </c>
      <c r="H64" s="21" t="n">
        <f aca="false">[4]t6!H64</f>
        <v>77028.23</v>
      </c>
      <c r="I64" s="21" t="n">
        <f aca="false">[4]t6!I64</f>
        <v>160867.98</v>
      </c>
      <c r="J64" s="21" t="n">
        <f aca="false">[4]t6!J64</f>
        <v>34911.66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4048.32</v>
      </c>
      <c r="C65" s="22" t="n">
        <f aca="false">[4]t6!C65</f>
        <v>158.18</v>
      </c>
      <c r="D65" s="22" t="str">
        <f aca="false">[4]t6!D65</f>
        <v>-</v>
      </c>
      <c r="E65" s="22" t="n">
        <f aca="false">[4]t6!E65</f>
        <v>2311.18</v>
      </c>
      <c r="F65" s="22" t="n">
        <f aca="false">[4]t6!F65</f>
        <v>33574.16</v>
      </c>
      <c r="G65" s="22" t="n">
        <f aca="false">[4]t6!G65</f>
        <v>33054.26</v>
      </c>
      <c r="H65" s="22" t="n">
        <f aca="false">[4]t6!H65</f>
        <v>39610.41</v>
      </c>
      <c r="I65" s="22" t="n">
        <f aca="false">[4]t6!I65</f>
        <v>95238.92</v>
      </c>
      <c r="J65" s="22" t="n">
        <f aca="false">[4]t6!J65</f>
        <v>20101.21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0931.13</v>
      </c>
      <c r="C66" s="22" t="n">
        <f aca="false">[4]t6!C66</f>
        <v>649.14</v>
      </c>
      <c r="D66" s="22" t="str">
        <f aca="false">[4]t6!D66</f>
        <v>-</v>
      </c>
      <c r="E66" s="22" t="n">
        <f aca="false">[4]t6!E66</f>
        <v>1885.5</v>
      </c>
      <c r="F66" s="22" t="n">
        <f aca="false">[4]t6!F66</f>
        <v>27892.33</v>
      </c>
      <c r="G66" s="22" t="n">
        <f aca="false">[4]t6!G66</f>
        <v>22646.84</v>
      </c>
      <c r="H66" s="22" t="n">
        <f aca="false">[4]t6!H66</f>
        <v>37417.82</v>
      </c>
      <c r="I66" s="22" t="n">
        <f aca="false">[4]t6!I66</f>
        <v>65629.06</v>
      </c>
      <c r="J66" s="22" t="n">
        <f aca="false">[4]t6!J66</f>
        <v>14810.45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0963 (ส.ค.-ต.ค. 63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419862.37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132.32</v>
      </c>
      <c r="F71" s="21" t="n">
        <f aca="false">[4]t6!F71</f>
        <v>41398.18</v>
      </c>
      <c r="G71" s="21" t="n">
        <f aca="false">[4]t6!G71</f>
        <v>59911.88</v>
      </c>
      <c r="H71" s="21" t="n">
        <f aca="false">[4]t6!H71</f>
        <v>86601.38</v>
      </c>
      <c r="I71" s="21" t="n">
        <f aca="false">[4]t6!I71</f>
        <v>194175.59</v>
      </c>
      <c r="J71" s="21" t="n">
        <f aca="false">[4]t6!J71</f>
        <v>36643.02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4360.29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482.18</v>
      </c>
      <c r="F72" s="22" t="n">
        <f aca="false">[4]t6!F72</f>
        <v>17281.99</v>
      </c>
      <c r="G72" s="22" t="n">
        <f aca="false">[4]t6!G72</f>
        <v>32685.93</v>
      </c>
      <c r="H72" s="22" t="n">
        <f aca="false">[4]t6!H72</f>
        <v>53798.75</v>
      </c>
      <c r="I72" s="22" t="n">
        <f aca="false">[4]t6!I72</f>
        <v>111358.35</v>
      </c>
      <c r="J72" s="22" t="n">
        <f aca="false">[4]t6!J72</f>
        <v>18753.1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85502.09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650.14</v>
      </c>
      <c r="F73" s="22" t="n">
        <f aca="false">[4]t6!F73</f>
        <v>24116.2</v>
      </c>
      <c r="G73" s="22" t="n">
        <f aca="false">[4]t6!G73</f>
        <v>27225.95</v>
      </c>
      <c r="H73" s="22" t="n">
        <f aca="false">[4]t6!H73</f>
        <v>32802.63</v>
      </c>
      <c r="I73" s="22" t="n">
        <f aca="false">[4]t6!I73</f>
        <v>82817.24</v>
      </c>
      <c r="J73" s="22" t="n">
        <f aca="false">[4]t6!J73</f>
        <v>17889.92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86022.06</v>
      </c>
      <c r="C74" s="21" t="n">
        <f aca="false">[4]t6!C74</f>
        <v>829.19</v>
      </c>
      <c r="D74" s="21" t="n">
        <f aca="false">[4]t6!D74</f>
        <v>993.62</v>
      </c>
      <c r="E74" s="21" t="n">
        <f aca="false">[4]t6!E74</f>
        <v>16447.32</v>
      </c>
      <c r="F74" s="21" t="n">
        <f aca="false">[4]t6!F74</f>
        <v>38128.22</v>
      </c>
      <c r="G74" s="21" t="n">
        <f aca="false">[4]t6!G74</f>
        <v>25282.58</v>
      </c>
      <c r="H74" s="21" t="n">
        <f aca="false">[4]t6!H74</f>
        <v>75045.69</v>
      </c>
      <c r="I74" s="21" t="n">
        <f aca="false">[4]t6!I74</f>
        <v>82191.48</v>
      </c>
      <c r="J74" s="21" t="n">
        <f aca="false">[4]t6!J74</f>
        <v>47103.95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4077.36</v>
      </c>
      <c r="C75" s="22" t="n">
        <f aca="false">[4]t6!C75</f>
        <v>829.19</v>
      </c>
      <c r="D75" s="22" t="n">
        <f aca="false">[4]t6!D75</f>
        <v>447.31</v>
      </c>
      <c r="E75" s="22" t="n">
        <f aca="false">[4]t6!E75</f>
        <v>6912.61</v>
      </c>
      <c r="F75" s="22" t="n">
        <f aca="false">[4]t6!F75</f>
        <v>21190.88</v>
      </c>
      <c r="G75" s="22" t="n">
        <f aca="false">[4]t6!G75</f>
        <v>12950.72</v>
      </c>
      <c r="H75" s="22" t="n">
        <f aca="false">[4]t6!H75</f>
        <v>38403.52</v>
      </c>
      <c r="I75" s="22" t="n">
        <f aca="false">[4]t6!I75</f>
        <v>47830.25</v>
      </c>
      <c r="J75" s="22" t="n">
        <f aca="false">[4]t6!J75</f>
        <v>25512.88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1944.7</v>
      </c>
      <c r="C76" s="22" t="str">
        <f aca="false">[4]t6!C76</f>
        <v>-</v>
      </c>
      <c r="D76" s="22" t="n">
        <f aca="false">[4]t6!D76</f>
        <v>546.31</v>
      </c>
      <c r="E76" s="22" t="n">
        <f aca="false">[4]t6!E76</f>
        <v>9534.71</v>
      </c>
      <c r="F76" s="22" t="n">
        <f aca="false">[4]t6!F76</f>
        <v>16937.34</v>
      </c>
      <c r="G76" s="22" t="n">
        <f aca="false">[4]t6!G76</f>
        <v>12331.86</v>
      </c>
      <c r="H76" s="22" t="n">
        <f aca="false">[4]t6!H76</f>
        <v>36642.18</v>
      </c>
      <c r="I76" s="22" t="n">
        <f aca="false">[4]t6!I76</f>
        <v>34361.23</v>
      </c>
      <c r="J76" s="22" t="n">
        <f aca="false">[4]t6!J76</f>
        <v>21591.07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5618.71</v>
      </c>
      <c r="C77" s="21" t="n">
        <f aca="false">[4]t6!C77</f>
        <v>236.03</v>
      </c>
      <c r="D77" s="21" t="str">
        <f aca="false">[4]t6!D77</f>
        <v>-</v>
      </c>
      <c r="E77" s="21" t="str">
        <f aca="false">[4]t6!E77</f>
        <v>-</v>
      </c>
      <c r="F77" s="21" t="n">
        <f aca="false">[4]t6!F77</f>
        <v>8407.13</v>
      </c>
      <c r="G77" s="21" t="n">
        <f aca="false">[4]t6!G77</f>
        <v>5939.78</v>
      </c>
      <c r="H77" s="21" t="n">
        <f aca="false">[4]t6!H77</f>
        <v>26972.05</v>
      </c>
      <c r="I77" s="21" t="n">
        <f aca="false">[4]t6!I77</f>
        <v>143809.9</v>
      </c>
      <c r="J77" s="21" t="n">
        <f aca="false">[4]t6!J77</f>
        <v>10253.82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3856.79</v>
      </c>
      <c r="C78" s="22" t="n">
        <f aca="false">[4]t6!C78</f>
        <v>132.24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3707.98</v>
      </c>
      <c r="G78" s="22" t="n">
        <f aca="false">[4]t6!G78</f>
        <v>4136.71</v>
      </c>
      <c r="H78" s="22" t="n">
        <f aca="false">[4]t6!H78</f>
        <v>13015.23</v>
      </c>
      <c r="I78" s="22" t="n">
        <f aca="false">[4]t6!I78</f>
        <v>76600.99</v>
      </c>
      <c r="J78" s="22" t="n">
        <f aca="false">[4]t6!J78</f>
        <v>6263.64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1761.92</v>
      </c>
      <c r="C79" s="22" t="n">
        <f aca="false">[4]t6!C79</f>
        <v>103.79</v>
      </c>
      <c r="D79" s="22" t="str">
        <f aca="false">[4]t6!D79</f>
        <v>-</v>
      </c>
      <c r="E79" s="22" t="str">
        <f aca="false">[4]t6!E79</f>
        <v>-</v>
      </c>
      <c r="F79" s="22" t="n">
        <f aca="false">[4]t6!F79</f>
        <v>4699.15</v>
      </c>
      <c r="G79" s="22" t="n">
        <f aca="false">[4]t6!G79</f>
        <v>1803.07</v>
      </c>
      <c r="H79" s="22" t="n">
        <f aca="false">[4]t6!H79</f>
        <v>13956.81</v>
      </c>
      <c r="I79" s="22" t="n">
        <f aca="false">[4]t6!I79</f>
        <v>67208.91</v>
      </c>
      <c r="J79" s="22" t="n">
        <f aca="false">[4]t6!J79</f>
        <v>3990.18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86820.7</v>
      </c>
      <c r="C5" s="21" t="n">
        <f aca="false">[5]t6!C5</f>
        <v>147780.25</v>
      </c>
      <c r="D5" s="21" t="n">
        <f aca="false">[5]t6!D5</f>
        <v>78567.88</v>
      </c>
      <c r="E5" s="21" t="n">
        <f aca="false">[5]t6!E5</f>
        <v>363595.65</v>
      </c>
      <c r="F5" s="21" t="n">
        <f aca="false">[5]t6!F5</f>
        <v>729996.35</v>
      </c>
      <c r="G5" s="21" t="n">
        <f aca="false">[5]t6!G5</f>
        <v>555975.08</v>
      </c>
      <c r="H5" s="21" t="n">
        <f aca="false">[5]t6!H5</f>
        <v>660730.83</v>
      </c>
      <c r="I5" s="21" t="n">
        <f aca="false">[5]t6!I5</f>
        <v>1921680.39</v>
      </c>
      <c r="J5" s="21" t="n">
        <f aca="false">[5]t6!J5</f>
        <v>628494.27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19844.92</v>
      </c>
      <c r="C6" s="33" t="n">
        <f aca="false">[5]t6!C6</f>
        <v>95653.93</v>
      </c>
      <c r="D6" s="33" t="n">
        <f aca="false">[5]t6!D6</f>
        <v>40726.96</v>
      </c>
      <c r="E6" s="33" t="n">
        <f aca="false">[5]t6!E6</f>
        <v>202378.35</v>
      </c>
      <c r="F6" s="33" t="n">
        <f aca="false">[5]t6!F6</f>
        <v>397794.55</v>
      </c>
      <c r="G6" s="33" t="n">
        <f aca="false">[5]t6!G6</f>
        <v>313828.76</v>
      </c>
      <c r="H6" s="33" t="n">
        <f aca="false">[5]t6!H6</f>
        <v>361616.48</v>
      </c>
      <c r="I6" s="33" t="n">
        <f aca="false">[5]t6!I6</f>
        <v>1081062.42</v>
      </c>
      <c r="J6" s="33" t="n">
        <f aca="false">[5]t6!J6</f>
        <v>326783.47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66975.78</v>
      </c>
      <c r="C7" s="33" t="n">
        <f aca="false">[5]t6!C7</f>
        <v>52126.33</v>
      </c>
      <c r="D7" s="33" t="n">
        <f aca="false">[5]t6!D7</f>
        <v>37840.93</v>
      </c>
      <c r="E7" s="33" t="n">
        <f aca="false">[5]t6!E7</f>
        <v>161217.3</v>
      </c>
      <c r="F7" s="33" t="n">
        <f aca="false">[5]t6!F7</f>
        <v>332201.8</v>
      </c>
      <c r="G7" s="33" t="n">
        <f aca="false">[5]t6!G7</f>
        <v>242146.32</v>
      </c>
      <c r="H7" s="33" t="n">
        <f aca="false">[5]t6!H7</f>
        <v>299114.34</v>
      </c>
      <c r="I7" s="33" t="n">
        <f aca="false">[5]t6!I7</f>
        <v>840617.97</v>
      </c>
      <c r="J7" s="33" t="n">
        <f aca="false">[5]t6!J7</f>
        <v>301710.79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99258.36</v>
      </c>
      <c r="C8" s="33" t="n">
        <f aca="false">[5]t6!C8</f>
        <v>27306.07</v>
      </c>
      <c r="D8" s="33" t="n">
        <f aca="false">[5]t6!D8</f>
        <v>35280.28</v>
      </c>
      <c r="E8" s="33" t="n">
        <f aca="false">[5]t6!E8</f>
        <v>96109.82</v>
      </c>
      <c r="F8" s="33" t="n">
        <f aca="false">[5]t6!F8</f>
        <v>122246.86</v>
      </c>
      <c r="G8" s="33" t="n">
        <f aca="false">[5]t6!G8</f>
        <v>69039.37</v>
      </c>
      <c r="H8" s="33" t="n">
        <f aca="false">[5]t6!H8</f>
        <v>151086</v>
      </c>
      <c r="I8" s="33" t="n">
        <f aca="false">[5]t6!I8</f>
        <v>253315.37</v>
      </c>
      <c r="J8" s="33" t="n">
        <f aca="false">[5]t6!J8</f>
        <v>144874.6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89571.97</v>
      </c>
      <c r="C9" s="34" t="n">
        <f aca="false">[5]t6!C9</f>
        <v>20033.82</v>
      </c>
      <c r="D9" s="34" t="n">
        <f aca="false">[5]t6!D9</f>
        <v>20570.1</v>
      </c>
      <c r="E9" s="34" t="n">
        <f aca="false">[5]t6!E9</f>
        <v>51931.74</v>
      </c>
      <c r="F9" s="34" t="n">
        <f aca="false">[5]t6!F9</f>
        <v>60418.28</v>
      </c>
      <c r="G9" s="34" t="n">
        <f aca="false">[5]t6!G9</f>
        <v>36727.01</v>
      </c>
      <c r="H9" s="34" t="n">
        <f aca="false">[5]t6!H9</f>
        <v>87081.25</v>
      </c>
      <c r="I9" s="34" t="n">
        <f aca="false">[5]t6!I9</f>
        <v>135996.15</v>
      </c>
      <c r="J9" s="34" t="n">
        <f aca="false">[5]t6!J9</f>
        <v>76813.62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409686.4</v>
      </c>
      <c r="C10" s="34" t="n">
        <f aca="false">[5]t6!C10</f>
        <v>7272.24</v>
      </c>
      <c r="D10" s="34" t="n">
        <f aca="false">[5]t6!D10</f>
        <v>14710.18</v>
      </c>
      <c r="E10" s="34" t="n">
        <f aca="false">[5]t6!E10</f>
        <v>44178.08</v>
      </c>
      <c r="F10" s="34" t="n">
        <f aca="false">[5]t6!F10</f>
        <v>61828.58</v>
      </c>
      <c r="G10" s="34" t="n">
        <f aca="false">[5]t6!G10</f>
        <v>32312.37</v>
      </c>
      <c r="H10" s="34" t="n">
        <f aca="false">[5]t6!H10</f>
        <v>64004.75</v>
      </c>
      <c r="I10" s="34" t="n">
        <f aca="false">[5]t6!I10</f>
        <v>117319.22</v>
      </c>
      <c r="J10" s="34" t="n">
        <f aca="false">[5]t6!J10</f>
        <v>68060.97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06631.26</v>
      </c>
      <c r="C11" s="33" t="n">
        <f aca="false">[5]t6!C11</f>
        <v>9470.42</v>
      </c>
      <c r="D11" s="33" t="n">
        <f aca="false">[5]t6!D11</f>
        <v>9190.63</v>
      </c>
      <c r="E11" s="33" t="n">
        <f aca="false">[5]t6!E11</f>
        <v>40382.17</v>
      </c>
      <c r="F11" s="33" t="n">
        <f aca="false">[5]t6!F11</f>
        <v>30041.27</v>
      </c>
      <c r="G11" s="33" t="n">
        <f aca="false">[5]t6!G11</f>
        <v>19281.65</v>
      </c>
      <c r="H11" s="33" t="n">
        <f aca="false">[5]t6!H11</f>
        <v>16493.73</v>
      </c>
      <c r="I11" s="33" t="n">
        <f aca="false">[5]t6!I11</f>
        <v>53502.01</v>
      </c>
      <c r="J11" s="33" t="n">
        <f aca="false">[5]t6!J11</f>
        <v>28269.38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8138.95</v>
      </c>
      <c r="C12" s="34" t="n">
        <f aca="false">[5]t6!C12</f>
        <v>5374.45</v>
      </c>
      <c r="D12" s="34" t="n">
        <f aca="false">[5]t6!D12</f>
        <v>4139.1</v>
      </c>
      <c r="E12" s="34" t="n">
        <f aca="false">[5]t6!E12</f>
        <v>24816.33</v>
      </c>
      <c r="F12" s="34" t="n">
        <f aca="false">[5]t6!F12</f>
        <v>17275.86</v>
      </c>
      <c r="G12" s="34" t="n">
        <f aca="false">[5]t6!G12</f>
        <v>13160.22</v>
      </c>
      <c r="H12" s="34" t="n">
        <f aca="false">[5]t6!H12</f>
        <v>9174.33</v>
      </c>
      <c r="I12" s="34" t="n">
        <f aca="false">[5]t6!I12</f>
        <v>31691.75</v>
      </c>
      <c r="J12" s="34" t="n">
        <f aca="false">[5]t6!J12</f>
        <v>12506.91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88492.3</v>
      </c>
      <c r="C13" s="34" t="n">
        <f aca="false">[5]t6!C13</f>
        <v>4095.97</v>
      </c>
      <c r="D13" s="34" t="n">
        <f aca="false">[5]t6!D13</f>
        <v>5051.53</v>
      </c>
      <c r="E13" s="34" t="n">
        <f aca="false">[5]t6!E13</f>
        <v>15565.84</v>
      </c>
      <c r="F13" s="34" t="n">
        <f aca="false">[5]t6!F13</f>
        <v>12765.41</v>
      </c>
      <c r="G13" s="34" t="n">
        <f aca="false">[5]t6!G13</f>
        <v>6121.43</v>
      </c>
      <c r="H13" s="34" t="n">
        <f aca="false">[5]t6!H13</f>
        <v>7319.39</v>
      </c>
      <c r="I13" s="34" t="n">
        <f aca="false">[5]t6!I13</f>
        <v>21810.26</v>
      </c>
      <c r="J13" s="34" t="n">
        <f aca="false">[5]t6!J13</f>
        <v>15762.47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3132.8</v>
      </c>
      <c r="C14" s="33" t="n">
        <f aca="false">[5]t6!C14</f>
        <v>6121.88</v>
      </c>
      <c r="D14" s="33" t="n">
        <f aca="false">[5]t6!D14</f>
        <v>1881.26</v>
      </c>
      <c r="E14" s="33" t="n">
        <f aca="false">[5]t6!E14</f>
        <v>4927.63</v>
      </c>
      <c r="F14" s="33" t="n">
        <f aca="false">[5]t6!F14</f>
        <v>11455.67</v>
      </c>
      <c r="G14" s="33" t="n">
        <f aca="false">[5]t6!G14</f>
        <v>10862.06</v>
      </c>
      <c r="H14" s="33" t="n">
        <f aca="false">[5]t6!H14</f>
        <v>11045.64</v>
      </c>
      <c r="I14" s="33" t="n">
        <f aca="false">[5]t6!I14</f>
        <v>52373.24</v>
      </c>
      <c r="J14" s="33" t="n">
        <f aca="false">[5]t6!J14</f>
        <v>44465.43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6329.84</v>
      </c>
      <c r="C15" s="34" t="n">
        <f aca="false">[5]t6!C15</f>
        <v>4991.94</v>
      </c>
      <c r="D15" s="34" t="n">
        <f aca="false">[5]t6!D15</f>
        <v>1000.55</v>
      </c>
      <c r="E15" s="34" t="n">
        <f aca="false">[5]t6!E15</f>
        <v>3206.96</v>
      </c>
      <c r="F15" s="34" t="n">
        <f aca="false">[5]t6!F15</f>
        <v>8272.27</v>
      </c>
      <c r="G15" s="34" t="n">
        <f aca="false">[5]t6!G15</f>
        <v>5768.23</v>
      </c>
      <c r="H15" s="34" t="n">
        <f aca="false">[5]t6!H15</f>
        <v>7145.9</v>
      </c>
      <c r="I15" s="34" t="n">
        <f aca="false">[5]t6!I15</f>
        <v>29998.39</v>
      </c>
      <c r="J15" s="34" t="n">
        <f aca="false">[5]t6!J15</f>
        <v>25945.6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6802.96</v>
      </c>
      <c r="C16" s="34" t="n">
        <f aca="false">[5]t6!C16</f>
        <v>1129.94</v>
      </c>
      <c r="D16" s="34" t="n">
        <f aca="false">[5]t6!D16</f>
        <v>880.71</v>
      </c>
      <c r="E16" s="34" t="n">
        <f aca="false">[5]t6!E16</f>
        <v>1720.67</v>
      </c>
      <c r="F16" s="34" t="n">
        <f aca="false">[5]t6!F16</f>
        <v>3183.4</v>
      </c>
      <c r="G16" s="34" t="n">
        <f aca="false">[5]t6!G16</f>
        <v>5093.83</v>
      </c>
      <c r="H16" s="34" t="n">
        <f aca="false">[5]t6!H16</f>
        <v>3899.74</v>
      </c>
      <c r="I16" s="34" t="n">
        <f aca="false">[5]t6!I16</f>
        <v>22374.85</v>
      </c>
      <c r="J16" s="34" t="n">
        <f aca="false">[5]t6!J16</f>
        <v>18519.83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296966.44</v>
      </c>
      <c r="C17" s="33" t="n">
        <f aca="false">[5]t6!C17</f>
        <v>35674.71</v>
      </c>
      <c r="D17" s="33" t="n">
        <f aca="false">[5]t6!D17</f>
        <v>498.76</v>
      </c>
      <c r="E17" s="33" t="n">
        <f aca="false">[5]t6!E17</f>
        <v>4577.19</v>
      </c>
      <c r="F17" s="33" t="n">
        <f aca="false">[5]t6!F17</f>
        <v>16786.86</v>
      </c>
      <c r="G17" s="33" t="n">
        <f aca="false">[5]t6!G17</f>
        <v>9933.46</v>
      </c>
      <c r="H17" s="33" t="n">
        <f aca="false">[5]t6!H17</f>
        <v>26064.27</v>
      </c>
      <c r="I17" s="33" t="n">
        <f aca="false">[5]t6!I17</f>
        <v>167176.53</v>
      </c>
      <c r="J17" s="33" t="n">
        <f aca="false">[5]t6!J17</f>
        <v>36254.66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65210.08</v>
      </c>
      <c r="C18" s="34" t="n">
        <f aca="false">[5]t6!C18</f>
        <v>21030.7</v>
      </c>
      <c r="D18" s="34" t="n">
        <f aca="false">[5]t6!D18</f>
        <v>234.99</v>
      </c>
      <c r="E18" s="34" t="n">
        <f aca="false">[5]t6!E18</f>
        <v>2781.67</v>
      </c>
      <c r="F18" s="34" t="n">
        <f aca="false">[5]t6!F18</f>
        <v>9502.07</v>
      </c>
      <c r="G18" s="34" t="n">
        <f aca="false">[5]t6!G18</f>
        <v>5470.31</v>
      </c>
      <c r="H18" s="34" t="n">
        <f aca="false">[5]t6!H18</f>
        <v>15536.02</v>
      </c>
      <c r="I18" s="34" t="n">
        <f aca="false">[5]t6!I18</f>
        <v>90536.72</v>
      </c>
      <c r="J18" s="34" t="n">
        <f aca="false">[5]t6!J18</f>
        <v>20117.6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31756.35</v>
      </c>
      <c r="C19" s="34" t="n">
        <f aca="false">[5]t6!C19</f>
        <v>14644.01</v>
      </c>
      <c r="D19" s="22" t="n">
        <f aca="false">[5]t6!D19</f>
        <v>263.76</v>
      </c>
      <c r="E19" s="22" t="n">
        <f aca="false">[5]t6!E19</f>
        <v>1795.52</v>
      </c>
      <c r="F19" s="34" t="n">
        <f aca="false">[5]t6!F19</f>
        <v>7284.79</v>
      </c>
      <c r="G19" s="34" t="n">
        <f aca="false">[5]t6!G19</f>
        <v>4463.15</v>
      </c>
      <c r="H19" s="34" t="n">
        <f aca="false">[5]t6!H19</f>
        <v>10528.26</v>
      </c>
      <c r="I19" s="34" t="n">
        <f aca="false">[5]t6!I19</f>
        <v>76639.81</v>
      </c>
      <c r="J19" s="34" t="n">
        <f aca="false">[5]t6!J19</f>
        <v>16137.06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11765.61</v>
      </c>
      <c r="C20" s="33" t="n">
        <f aca="false">[5]t6!C20</f>
        <v>7873.71</v>
      </c>
      <c r="D20" s="33" t="n">
        <f aca="false">[5]t6!D20</f>
        <v>12584.11</v>
      </c>
      <c r="E20" s="33" t="n">
        <f aca="false">[5]t6!E20</f>
        <v>56958.52</v>
      </c>
      <c r="F20" s="33" t="n">
        <f aca="false">[5]t6!F20</f>
        <v>127210.46</v>
      </c>
      <c r="G20" s="33" t="n">
        <f aca="false">[5]t6!G20</f>
        <v>80934.87</v>
      </c>
      <c r="H20" s="33" t="n">
        <f aca="false">[5]t6!H20</f>
        <v>83655.2</v>
      </c>
      <c r="I20" s="33" t="n">
        <f aca="false">[5]t6!I20</f>
        <v>177699.64</v>
      </c>
      <c r="J20" s="33" t="n">
        <f aca="false">[5]t6!J20</f>
        <v>64849.1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41691.21</v>
      </c>
      <c r="C21" s="34" t="n">
        <f aca="false">[5]t6!C21</f>
        <v>5887.25</v>
      </c>
      <c r="D21" s="34" t="n">
        <f aca="false">[5]t6!D21</f>
        <v>5665.33</v>
      </c>
      <c r="E21" s="34" t="n">
        <f aca="false">[5]t6!E21</f>
        <v>31983.34</v>
      </c>
      <c r="F21" s="34" t="n">
        <f aca="false">[5]t6!F21</f>
        <v>70464.7</v>
      </c>
      <c r="G21" s="34" t="n">
        <f aca="false">[5]t6!G21</f>
        <v>51186.86</v>
      </c>
      <c r="H21" s="34" t="n">
        <f aca="false">[5]t6!H21</f>
        <v>43842.5</v>
      </c>
      <c r="I21" s="34" t="n">
        <f aca="false">[5]t6!I21</f>
        <v>98340.26</v>
      </c>
      <c r="J21" s="34" t="n">
        <f aca="false">[5]t6!J21</f>
        <v>34320.97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70074.4</v>
      </c>
      <c r="C22" s="34" t="n">
        <f aca="false">[5]t6!C22</f>
        <v>1986.46</v>
      </c>
      <c r="D22" s="34" t="n">
        <f aca="false">[5]t6!D22</f>
        <v>6918.79</v>
      </c>
      <c r="E22" s="34" t="n">
        <f aca="false">[5]t6!E22</f>
        <v>24975.18</v>
      </c>
      <c r="F22" s="34" t="n">
        <f aca="false">[5]t6!F22</f>
        <v>56745.76</v>
      </c>
      <c r="G22" s="34" t="n">
        <f aca="false">[5]t6!G22</f>
        <v>29748.01</v>
      </c>
      <c r="H22" s="34" t="n">
        <f aca="false">[5]t6!H22</f>
        <v>39812.7</v>
      </c>
      <c r="I22" s="34" t="n">
        <f aca="false">[5]t6!I22</f>
        <v>79359.38</v>
      </c>
      <c r="J22" s="34" t="n">
        <f aca="false">[5]t6!J22</f>
        <v>30528.13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0069.3</v>
      </c>
      <c r="C27" s="21" t="n">
        <f aca="false">[5]t6!C27</f>
        <v>224.92</v>
      </c>
      <c r="D27" s="21" t="str">
        <f aca="false">[5]t6!D27</f>
        <v>-</v>
      </c>
      <c r="E27" s="21" t="n">
        <f aca="false">[5]t6!E27</f>
        <v>1241.25</v>
      </c>
      <c r="F27" s="21" t="n">
        <f aca="false">[5]t6!F27</f>
        <v>12432.87</v>
      </c>
      <c r="G27" s="21" t="n">
        <f aca="false">[5]t6!G27</f>
        <v>15430.87</v>
      </c>
      <c r="H27" s="21" t="n">
        <f aca="false">[5]t6!H27</f>
        <v>36619.45</v>
      </c>
      <c r="I27" s="21" t="n">
        <f aca="false">[5]t6!I27</f>
        <v>58932.43</v>
      </c>
      <c r="J27" s="21" t="n">
        <f aca="false">[5]t6!J27</f>
        <v>5187.53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1231.24</v>
      </c>
      <c r="C28" s="22" t="n">
        <f aca="false">[5]t6!C28</f>
        <v>144.75</v>
      </c>
      <c r="D28" s="22" t="str">
        <f aca="false">[5]t6!D28</f>
        <v>-</v>
      </c>
      <c r="E28" s="22" t="n">
        <f aca="false">[5]t6!E28</f>
        <v>913.83</v>
      </c>
      <c r="F28" s="22" t="n">
        <f aca="false">[5]t6!F28</f>
        <v>7574.7</v>
      </c>
      <c r="G28" s="22" t="n">
        <f aca="false">[5]t6!G28</f>
        <v>11989.28</v>
      </c>
      <c r="H28" s="22" t="n">
        <f aca="false">[5]t6!H28</f>
        <v>21900.03</v>
      </c>
      <c r="I28" s="22" t="n">
        <f aca="false">[5]t6!I28</f>
        <v>36439.61</v>
      </c>
      <c r="J28" s="22" t="n">
        <f aca="false">[5]t6!J28</f>
        <v>2269.04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8838.06</v>
      </c>
      <c r="C29" s="22" t="n">
        <f aca="false">[5]t6!C29</f>
        <v>80.17</v>
      </c>
      <c r="D29" s="22" t="str">
        <f aca="false">[5]t6!D29</f>
        <v>-</v>
      </c>
      <c r="E29" s="22" t="n">
        <f aca="false">[5]t6!E29</f>
        <v>327.42</v>
      </c>
      <c r="F29" s="22" t="n">
        <f aca="false">[5]t6!F29</f>
        <v>4858.17</v>
      </c>
      <c r="G29" s="22" t="n">
        <f aca="false">[5]t6!G29</f>
        <v>3441.58</v>
      </c>
      <c r="H29" s="22" t="n">
        <f aca="false">[5]t6!H29</f>
        <v>14719.42</v>
      </c>
      <c r="I29" s="22" t="n">
        <f aca="false">[5]t6!I29</f>
        <v>22492.82</v>
      </c>
      <c r="J29" s="22" t="n">
        <f aca="false">[5]t6!J29</f>
        <v>2918.48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5404.49</v>
      </c>
      <c r="C30" s="21" t="n">
        <f aca="false">[5]t6!C30</f>
        <v>2268.3</v>
      </c>
      <c r="D30" s="21" t="n">
        <f aca="false">[5]t6!D30</f>
        <v>298.81</v>
      </c>
      <c r="E30" s="21" t="n">
        <f aca="false">[5]t6!E30</f>
        <v>13702.69</v>
      </c>
      <c r="F30" s="21" t="n">
        <f aca="false">[5]t6!F30</f>
        <v>23295.15</v>
      </c>
      <c r="G30" s="21" t="n">
        <f aca="false">[5]t6!G30</f>
        <v>47531.56</v>
      </c>
      <c r="H30" s="21" t="n">
        <f aca="false">[5]t6!H30</f>
        <v>45331.1</v>
      </c>
      <c r="I30" s="21" t="n">
        <f aca="false">[5]t6!I30</f>
        <v>136090.45</v>
      </c>
      <c r="J30" s="21" t="n">
        <f aca="false">[5]t6!J30</f>
        <v>16886.44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1452.42</v>
      </c>
      <c r="C31" s="22" t="n">
        <f aca="false">[5]t6!C31</f>
        <v>1912.32</v>
      </c>
      <c r="D31" s="22" t="n">
        <f aca="false">[5]t6!D31</f>
        <v>298.81</v>
      </c>
      <c r="E31" s="22" t="n">
        <f aca="false">[5]t6!E31</f>
        <v>7978.41</v>
      </c>
      <c r="F31" s="22" t="n">
        <f aca="false">[5]t6!F31</f>
        <v>13693.84</v>
      </c>
      <c r="G31" s="22" t="n">
        <f aca="false">[5]t6!G31</f>
        <v>27361.21</v>
      </c>
      <c r="H31" s="22" t="n">
        <f aca="false">[5]t6!H31</f>
        <v>27919.07</v>
      </c>
      <c r="I31" s="22" t="n">
        <f aca="false">[5]t6!I31</f>
        <v>83107.58</v>
      </c>
      <c r="J31" s="22" t="n">
        <f aca="false">[5]t6!J31</f>
        <v>9181.18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3952.07</v>
      </c>
      <c r="C32" s="22" t="n">
        <f aca="false">[5]t6!C32</f>
        <v>355.99</v>
      </c>
      <c r="D32" s="22" t="str">
        <f aca="false">[5]t6!D32</f>
        <v>-</v>
      </c>
      <c r="E32" s="22" t="n">
        <f aca="false">[5]t6!E32</f>
        <v>5724.28</v>
      </c>
      <c r="F32" s="22" t="n">
        <f aca="false">[5]t6!F32</f>
        <v>9601.31</v>
      </c>
      <c r="G32" s="22" t="n">
        <f aca="false">[5]t6!G32</f>
        <v>20170.35</v>
      </c>
      <c r="H32" s="22" t="n">
        <f aca="false">[5]t6!H32</f>
        <v>17412.03</v>
      </c>
      <c r="I32" s="22" t="n">
        <f aca="false">[5]t6!I32</f>
        <v>52982.87</v>
      </c>
      <c r="J32" s="22" t="n">
        <f aca="false">[5]t6!J32</f>
        <v>7705.26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37765.51</v>
      </c>
      <c r="C33" s="21" t="n">
        <f aca="false">[5]t6!C33</f>
        <v>16109.82</v>
      </c>
      <c r="D33" s="21" t="n">
        <f aca="false">[5]t6!D33</f>
        <v>828.39</v>
      </c>
      <c r="E33" s="21" t="n">
        <f aca="false">[5]t6!E33</f>
        <v>28612.37</v>
      </c>
      <c r="F33" s="21" t="n">
        <f aca="false">[5]t6!F33</f>
        <v>85805.62</v>
      </c>
      <c r="G33" s="21" t="n">
        <f aca="false">[5]t6!G33</f>
        <v>75190.65</v>
      </c>
      <c r="H33" s="21" t="n">
        <f aca="false">[5]t6!H33</f>
        <v>75337.16</v>
      </c>
      <c r="I33" s="21" t="n">
        <f aca="false">[5]t6!I33</f>
        <v>455249.36</v>
      </c>
      <c r="J33" s="21" t="n">
        <f aca="false">[5]t6!J33</f>
        <v>100632.15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4529.04</v>
      </c>
      <c r="C34" s="22" t="n">
        <f aca="false">[5]t6!C34</f>
        <v>10262.92</v>
      </c>
      <c r="D34" s="22" t="str">
        <f aca="false">[5]t6!D34</f>
        <v>-</v>
      </c>
      <c r="E34" s="22" t="n">
        <f aca="false">[5]t6!E34</f>
        <v>17654.56</v>
      </c>
      <c r="F34" s="22" t="n">
        <f aca="false">[5]t6!F34</f>
        <v>49215.75</v>
      </c>
      <c r="G34" s="22" t="n">
        <f aca="false">[5]t6!G34</f>
        <v>35527.49</v>
      </c>
      <c r="H34" s="22" t="n">
        <f aca="false">[5]t6!H34</f>
        <v>41533.65</v>
      </c>
      <c r="I34" s="22" t="n">
        <f aca="false">[5]t6!I34</f>
        <v>242330.98</v>
      </c>
      <c r="J34" s="22" t="n">
        <f aca="false">[5]t6!J34</f>
        <v>48003.7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3236.47</v>
      </c>
      <c r="C35" s="22" t="n">
        <f aca="false">[5]t6!C35</f>
        <v>5846.9</v>
      </c>
      <c r="D35" s="22" t="n">
        <f aca="false">[5]t6!D35</f>
        <v>828.39</v>
      </c>
      <c r="E35" s="22" t="n">
        <f aca="false">[5]t6!E35</f>
        <v>10957.8</v>
      </c>
      <c r="F35" s="22" t="n">
        <f aca="false">[5]t6!F35</f>
        <v>36589.87</v>
      </c>
      <c r="G35" s="22" t="n">
        <f aca="false">[5]t6!G35</f>
        <v>39663.16</v>
      </c>
      <c r="H35" s="22" t="n">
        <f aca="false">[5]t6!H35</f>
        <v>33803.51</v>
      </c>
      <c r="I35" s="22" t="n">
        <f aca="false">[5]t6!I35</f>
        <v>212918.38</v>
      </c>
      <c r="J35" s="22" t="n">
        <f aca="false">[5]t6!J35</f>
        <v>52628.46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3418.27</v>
      </c>
      <c r="C36" s="21" t="n">
        <f aca="false">[5]t6!C36</f>
        <v>13885.55</v>
      </c>
      <c r="D36" s="21" t="n">
        <f aca="false">[5]t6!D36</f>
        <v>8334.02</v>
      </c>
      <c r="E36" s="21" t="n">
        <f aca="false">[5]t6!E36</f>
        <v>21915.41</v>
      </c>
      <c r="F36" s="21" t="n">
        <f aca="false">[5]t6!F36</f>
        <v>26831.07</v>
      </c>
      <c r="G36" s="21" t="n">
        <f aca="false">[5]t6!G36</f>
        <v>10031.93</v>
      </c>
      <c r="H36" s="21" t="n">
        <f aca="false">[5]t6!H36</f>
        <v>18317.65</v>
      </c>
      <c r="I36" s="21" t="n">
        <f aca="false">[5]t6!I36</f>
        <v>29385.16</v>
      </c>
      <c r="J36" s="21" t="n">
        <f aca="false">[5]t6!J36</f>
        <v>14717.48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2065.48</v>
      </c>
      <c r="C37" s="22" t="n">
        <f aca="false">[5]t6!C37</f>
        <v>9267.19</v>
      </c>
      <c r="D37" s="22" t="n">
        <f aca="false">[5]t6!D37</f>
        <v>5109.14</v>
      </c>
      <c r="E37" s="22" t="n">
        <f aca="false">[5]t6!E37</f>
        <v>14432.06</v>
      </c>
      <c r="F37" s="22" t="n">
        <f aca="false">[5]t6!F37</f>
        <v>16323.53</v>
      </c>
      <c r="G37" s="22" t="n">
        <f aca="false">[5]t6!G37</f>
        <v>5981.45</v>
      </c>
      <c r="H37" s="22" t="n">
        <f aca="false">[5]t6!H37</f>
        <v>8926.77</v>
      </c>
      <c r="I37" s="22" t="n">
        <f aca="false">[5]t6!I37</f>
        <v>14084.43</v>
      </c>
      <c r="J37" s="22" t="n">
        <f aca="false">[5]t6!J37</f>
        <v>7940.9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1352.79</v>
      </c>
      <c r="C38" s="22" t="n">
        <f aca="false">[5]t6!C38</f>
        <v>4618.36</v>
      </c>
      <c r="D38" s="22" t="n">
        <f aca="false">[5]t6!D38</f>
        <v>3224.89</v>
      </c>
      <c r="E38" s="22" t="n">
        <f aca="false">[5]t6!E38</f>
        <v>7483.35</v>
      </c>
      <c r="F38" s="22" t="n">
        <f aca="false">[5]t6!F38</f>
        <v>10507.54</v>
      </c>
      <c r="G38" s="22" t="n">
        <f aca="false">[5]t6!G38</f>
        <v>4050.47</v>
      </c>
      <c r="H38" s="22" t="n">
        <f aca="false">[5]t6!H38</f>
        <v>9390.88</v>
      </c>
      <c r="I38" s="22" t="n">
        <f aca="false">[5]t6!I38</f>
        <v>15300.73</v>
      </c>
      <c r="J38" s="22" t="n">
        <f aca="false">[5]t6!J38</f>
        <v>6776.58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7696.74</v>
      </c>
      <c r="C39" s="21" t="n">
        <f aca="false">[5]t6!C39</f>
        <v>8185.66</v>
      </c>
      <c r="D39" s="21" t="n">
        <f aca="false">[5]t6!D39</f>
        <v>5193.54</v>
      </c>
      <c r="E39" s="21" t="n">
        <f aca="false">[5]t6!E39</f>
        <v>38646.97</v>
      </c>
      <c r="F39" s="21" t="n">
        <f aca="false">[5]t6!F39</f>
        <v>63916</v>
      </c>
      <c r="G39" s="21" t="n">
        <f aca="false">[5]t6!G39</f>
        <v>47963.47</v>
      </c>
      <c r="H39" s="21" t="n">
        <f aca="false">[5]t6!H39</f>
        <v>37702.58</v>
      </c>
      <c r="I39" s="21" t="n">
        <f aca="false">[5]t6!I39</f>
        <v>132796.69</v>
      </c>
      <c r="J39" s="21" t="n">
        <f aca="false">[5]t6!J39</f>
        <v>43291.84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9842.7</v>
      </c>
      <c r="C40" s="22" t="n">
        <f aca="false">[5]t6!C40</f>
        <v>4759.68</v>
      </c>
      <c r="D40" s="22" t="n">
        <f aca="false">[5]t6!D40</f>
        <v>2378.88</v>
      </c>
      <c r="E40" s="22" t="n">
        <f aca="false">[5]t6!E40</f>
        <v>18576.04</v>
      </c>
      <c r="F40" s="22" t="n">
        <f aca="false">[5]t6!F40</f>
        <v>35223.04</v>
      </c>
      <c r="G40" s="22" t="n">
        <f aca="false">[5]t6!G40</f>
        <v>26196.19</v>
      </c>
      <c r="H40" s="22" t="n">
        <f aca="false">[5]t6!H40</f>
        <v>19802.95</v>
      </c>
      <c r="I40" s="22" t="n">
        <f aca="false">[5]t6!I40</f>
        <v>69003.51</v>
      </c>
      <c r="J40" s="22" t="n">
        <f aca="false">[5]t6!J40</f>
        <v>23902.41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7854.04</v>
      </c>
      <c r="C41" s="22" t="n">
        <f aca="false">[5]t6!C41</f>
        <v>3425.98</v>
      </c>
      <c r="D41" s="22" t="n">
        <f aca="false">[5]t6!D41</f>
        <v>2814.66</v>
      </c>
      <c r="E41" s="22" t="n">
        <f aca="false">[5]t6!E41</f>
        <v>20070.92</v>
      </c>
      <c r="F41" s="22" t="n">
        <f aca="false">[5]t6!F41</f>
        <v>28692.96</v>
      </c>
      <c r="G41" s="22" t="n">
        <f aca="false">[5]t6!G41</f>
        <v>21767.28</v>
      </c>
      <c r="H41" s="22" t="n">
        <f aca="false">[5]t6!H41</f>
        <v>17899.62</v>
      </c>
      <c r="I41" s="22" t="n">
        <f aca="false">[5]t6!I41</f>
        <v>63793.18</v>
      </c>
      <c r="J41" s="22" t="n">
        <f aca="false">[5]t6!J41</f>
        <v>19389.43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10067.27</v>
      </c>
      <c r="C42" s="21" t="n">
        <f aca="false">[5]t6!C42</f>
        <v>1734.63</v>
      </c>
      <c r="D42" s="21" t="n">
        <f aca="false">[5]t6!D42</f>
        <v>1628.77</v>
      </c>
      <c r="E42" s="21" t="n">
        <f aca="false">[5]t6!E42</f>
        <v>14550.59</v>
      </c>
      <c r="F42" s="21" t="n">
        <f aca="false">[5]t6!F42</f>
        <v>41684.91</v>
      </c>
      <c r="G42" s="21" t="n">
        <f aca="false">[5]t6!G42</f>
        <v>24641.54</v>
      </c>
      <c r="H42" s="21" t="n">
        <f aca="false">[5]t6!H42</f>
        <v>50090.04</v>
      </c>
      <c r="I42" s="21" t="n">
        <f aca="false">[5]t6!I42</f>
        <v>97464.9</v>
      </c>
      <c r="J42" s="21" t="n">
        <f aca="false">[5]t6!J42</f>
        <v>78271.9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60073.82</v>
      </c>
      <c r="C43" s="22" t="n">
        <f aca="false">[5]t6!C43</f>
        <v>534.78</v>
      </c>
      <c r="D43" s="22" t="n">
        <f aca="false">[5]t6!D43</f>
        <v>135.02</v>
      </c>
      <c r="E43" s="22" t="n">
        <f aca="false">[5]t6!E43</f>
        <v>7473.22</v>
      </c>
      <c r="F43" s="22" t="n">
        <f aca="false">[5]t6!F43</f>
        <v>21068.62</v>
      </c>
      <c r="G43" s="22" t="n">
        <f aca="false">[5]t6!G43</f>
        <v>13175.83</v>
      </c>
      <c r="H43" s="22" t="n">
        <f aca="false">[5]t6!H43</f>
        <v>21174.84</v>
      </c>
      <c r="I43" s="22" t="n">
        <f aca="false">[5]t6!I43</f>
        <v>53663.96</v>
      </c>
      <c r="J43" s="22" t="n">
        <f aca="false">[5]t6!J43</f>
        <v>42847.55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9993.45</v>
      </c>
      <c r="C44" s="22" t="n">
        <f aca="false">[5]t6!C44</f>
        <v>1199.85</v>
      </c>
      <c r="D44" s="22" t="n">
        <f aca="false">[5]t6!D44</f>
        <v>1493.75</v>
      </c>
      <c r="E44" s="22" t="n">
        <f aca="false">[5]t6!E44</f>
        <v>7077.37</v>
      </c>
      <c r="F44" s="22" t="n">
        <f aca="false">[5]t6!F44</f>
        <v>20616.28</v>
      </c>
      <c r="G44" s="22" t="n">
        <f aca="false">[5]t6!G44</f>
        <v>11465.71</v>
      </c>
      <c r="H44" s="22" t="n">
        <f aca="false">[5]t6!H44</f>
        <v>28915.2</v>
      </c>
      <c r="I44" s="22" t="n">
        <f aca="false">[5]t6!I44</f>
        <v>43800.95</v>
      </c>
      <c r="J44" s="22" t="n">
        <f aca="false">[5]t6!J44</f>
        <v>35424.34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MA.0963 (ส.ค.-ต.ค. 63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3487.62</v>
      </c>
      <c r="C49" s="21" t="n">
        <f aca="false">[5]t6!C49</f>
        <v>13751.54</v>
      </c>
      <c r="D49" s="21" t="str">
        <f aca="false">[5]t6!D49</f>
        <v>-</v>
      </c>
      <c r="E49" s="21" t="n">
        <f aca="false">[5]t6!E49</f>
        <v>5190.58</v>
      </c>
      <c r="F49" s="21" t="n">
        <f aca="false">[5]t6!F49</f>
        <v>26978.53</v>
      </c>
      <c r="G49" s="21" t="n">
        <f aca="false">[5]t6!G49</f>
        <v>61934.47</v>
      </c>
      <c r="H49" s="21" t="n">
        <f aca="false">[5]t6!H49</f>
        <v>33455.58</v>
      </c>
      <c r="I49" s="21" t="n">
        <f aca="false">[5]t6!I49</f>
        <v>138975.72</v>
      </c>
      <c r="J49" s="21" t="n">
        <f aca="false">[5]t6!J49</f>
        <v>23201.2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0080.76</v>
      </c>
      <c r="C50" s="22" t="n">
        <f aca="false">[5]t6!C50</f>
        <v>7803.72</v>
      </c>
      <c r="D50" s="22" t="str">
        <f aca="false">[5]t6!D50</f>
        <v>-</v>
      </c>
      <c r="E50" s="22" t="n">
        <f aca="false">[5]t6!E50</f>
        <v>1242.04</v>
      </c>
      <c r="F50" s="22" t="n">
        <f aca="false">[5]t6!F50</f>
        <v>13602.59</v>
      </c>
      <c r="G50" s="22" t="n">
        <f aca="false">[5]t6!G50</f>
        <v>32093.7</v>
      </c>
      <c r="H50" s="22" t="n">
        <f aca="false">[5]t6!H50</f>
        <v>20138.2</v>
      </c>
      <c r="I50" s="22" t="n">
        <f aca="false">[5]t6!I50</f>
        <v>83838.62</v>
      </c>
      <c r="J50" s="22" t="n">
        <f aca="false">[5]t6!J50</f>
        <v>11361.88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3406.86</v>
      </c>
      <c r="C51" s="22" t="n">
        <f aca="false">[5]t6!C51</f>
        <v>5947.82</v>
      </c>
      <c r="D51" s="22" t="str">
        <f aca="false">[5]t6!D51</f>
        <v>-</v>
      </c>
      <c r="E51" s="22" t="n">
        <f aca="false">[5]t6!E51</f>
        <v>3948.54</v>
      </c>
      <c r="F51" s="22" t="n">
        <f aca="false">[5]t6!F51</f>
        <v>13375.94</v>
      </c>
      <c r="G51" s="22" t="n">
        <f aca="false">[5]t6!G51</f>
        <v>29840.76</v>
      </c>
      <c r="H51" s="22" t="n">
        <f aca="false">[5]t6!H51</f>
        <v>13317.38</v>
      </c>
      <c r="I51" s="22" t="n">
        <f aca="false">[5]t6!I51</f>
        <v>55137.1</v>
      </c>
      <c r="J51" s="22" t="n">
        <f aca="false">[5]t6!J51</f>
        <v>11839.32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7546.02</v>
      </c>
      <c r="C52" s="21" t="n">
        <f aca="false">[5]t6!C52</f>
        <v>884.04</v>
      </c>
      <c r="D52" s="21" t="n">
        <f aca="false">[5]t6!D52</f>
        <v>2074.3</v>
      </c>
      <c r="E52" s="21" t="n">
        <f aca="false">[5]t6!E52</f>
        <v>22959.62</v>
      </c>
      <c r="F52" s="21" t="n">
        <f aca="false">[5]t6!F52</f>
        <v>50926.58</v>
      </c>
      <c r="G52" s="21" t="n">
        <f aca="false">[5]t6!G52</f>
        <v>44753.86</v>
      </c>
      <c r="H52" s="21" t="n">
        <f aca="false">[5]t6!H52</f>
        <v>42598.71</v>
      </c>
      <c r="I52" s="21" t="n">
        <f aca="false">[5]t6!I52</f>
        <v>43908.31</v>
      </c>
      <c r="J52" s="21" t="n">
        <f aca="false">[5]t6!J52</f>
        <v>9440.59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1348.02</v>
      </c>
      <c r="C53" s="22" t="n">
        <f aca="false">[5]t6!C53</f>
        <v>135.83</v>
      </c>
      <c r="D53" s="22" t="n">
        <f aca="false">[5]t6!D53</f>
        <v>807.68</v>
      </c>
      <c r="E53" s="22" t="n">
        <f aca="false">[5]t6!E53</f>
        <v>11855.42</v>
      </c>
      <c r="F53" s="22" t="n">
        <f aca="false">[5]t6!F53</f>
        <v>30051.35</v>
      </c>
      <c r="G53" s="22" t="n">
        <f aca="false">[5]t6!G53</f>
        <v>26600.13</v>
      </c>
      <c r="H53" s="22" t="n">
        <f aca="false">[5]t6!H53</f>
        <v>22492.29</v>
      </c>
      <c r="I53" s="22" t="n">
        <f aca="false">[5]t6!I53</f>
        <v>25348.25</v>
      </c>
      <c r="J53" s="22" t="n">
        <f aca="false">[5]t6!J53</f>
        <v>4057.08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6198</v>
      </c>
      <c r="C54" s="22" t="n">
        <f aca="false">[5]t6!C54</f>
        <v>748.21</v>
      </c>
      <c r="D54" s="22" t="n">
        <f aca="false">[5]t6!D54</f>
        <v>1266.62</v>
      </c>
      <c r="E54" s="22" t="n">
        <f aca="false">[5]t6!E54</f>
        <v>11104.2</v>
      </c>
      <c r="F54" s="22" t="n">
        <f aca="false">[5]t6!F54</f>
        <v>20875.23</v>
      </c>
      <c r="G54" s="22" t="n">
        <f aca="false">[5]t6!G54</f>
        <v>18153.73</v>
      </c>
      <c r="H54" s="22" t="n">
        <f aca="false">[5]t6!H54</f>
        <v>20106.42</v>
      </c>
      <c r="I54" s="22" t="n">
        <f aca="false">[5]t6!I54</f>
        <v>18560.06</v>
      </c>
      <c r="J54" s="22" t="n">
        <f aca="false">[5]t6!J54</f>
        <v>5383.52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23611.01</v>
      </c>
      <c r="C55" s="21" t="n">
        <f aca="false">[5]t6!C55</f>
        <v>4289.02</v>
      </c>
      <c r="D55" s="21" t="n">
        <f aca="false">[5]t6!D55</f>
        <v>775.01</v>
      </c>
      <c r="E55" s="21" t="n">
        <f aca="false">[5]t6!E55</f>
        <v>13820.85</v>
      </c>
      <c r="F55" s="21" t="n">
        <f aca="false">[5]t6!F55</f>
        <v>90384.51</v>
      </c>
      <c r="G55" s="21" t="n">
        <f aca="false">[5]t6!G55</f>
        <v>38445.33</v>
      </c>
      <c r="H55" s="21" t="n">
        <f aca="false">[5]t6!H55</f>
        <v>32933.74</v>
      </c>
      <c r="I55" s="21" t="n">
        <f aca="false">[5]t6!I55</f>
        <v>124810.58</v>
      </c>
      <c r="J55" s="21" t="n">
        <f aca="false">[5]t6!J55</f>
        <v>18151.98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8279.38</v>
      </c>
      <c r="C56" s="22" t="n">
        <f aca="false">[5]t6!C56</f>
        <v>3514.59</v>
      </c>
      <c r="D56" s="22" t="n">
        <f aca="false">[5]t6!D56</f>
        <v>387.35</v>
      </c>
      <c r="E56" s="22" t="n">
        <f aca="false">[5]t6!E56</f>
        <v>7532.72</v>
      </c>
      <c r="F56" s="22" t="n">
        <f aca="false">[5]t6!F56</f>
        <v>45107.95</v>
      </c>
      <c r="G56" s="22" t="n">
        <f aca="false">[5]t6!G56</f>
        <v>22590.85</v>
      </c>
      <c r="H56" s="22" t="n">
        <f aca="false">[5]t6!H56</f>
        <v>14948.68</v>
      </c>
      <c r="I56" s="22" t="n">
        <f aca="false">[5]t6!I56</f>
        <v>86682.21</v>
      </c>
      <c r="J56" s="22" t="n">
        <f aca="false">[5]t6!J56</f>
        <v>7515.03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5331.63</v>
      </c>
      <c r="C57" s="22" t="n">
        <f aca="false">[5]t6!C57</f>
        <v>774.43</v>
      </c>
      <c r="D57" s="22" t="n">
        <f aca="false">[5]t6!D57</f>
        <v>387.66</v>
      </c>
      <c r="E57" s="22" t="n">
        <f aca="false">[5]t6!E57</f>
        <v>6288.13</v>
      </c>
      <c r="F57" s="22" t="n">
        <f aca="false">[5]t6!F57</f>
        <v>45276.56</v>
      </c>
      <c r="G57" s="22" t="n">
        <f aca="false">[5]t6!G57</f>
        <v>15854.49</v>
      </c>
      <c r="H57" s="22" t="n">
        <f aca="false">[5]t6!H57</f>
        <v>17985.06</v>
      </c>
      <c r="I57" s="22" t="n">
        <f aca="false">[5]t6!I57</f>
        <v>38128.36</v>
      </c>
      <c r="J57" s="22" t="n">
        <f aca="false">[5]t6!J57</f>
        <v>10636.95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10-30T02:53:23Z</dcterms:modified>
  <cp:revision>0</cp:revision>
  <dc:subject/>
  <dc:title/>
</cp:coreProperties>
</file>