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mu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ผู้มีงานทำ จำแนกตามชั่วโมงทำงานต่อสัปดาห์และเพศ  จังหวัดมุกดาห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</t>
    </r>
  </si>
  <si>
    <t xml:space="preserve">จังหวัดและเพศ</t>
  </si>
  <si>
    <t xml:space="preserve">ยอดรวม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TH SarabunPSK"/>
        <family val="2"/>
      </rPr>
      <t xml:space="preserve">1 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t xml:space="preserve">ชั่วโมง</t>
  </si>
  <si>
    <t xml:space="preserve">ขึ้นไป</t>
  </si>
  <si>
    <t xml:space="preserve">มุกดาหาร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</t>
    </r>
  </si>
  <si>
    <r>
      <rPr>
        <sz val="14"/>
        <rFont val="Noto Sans Devanagari"/>
        <family val="2"/>
      </rPr>
      <t xml:space="preserve">ที่มา 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4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</row>
    <row r="4" s="11" customFormat="true" ht="23.25" hidden="false" customHeight="true" outlineLevel="0" collapsed="false">
      <c r="A4" s="5"/>
      <c r="B4" s="6"/>
      <c r="C4" s="10" t="s">
        <v>11</v>
      </c>
      <c r="D4" s="8"/>
      <c r="E4" s="8"/>
      <c r="F4" s="8"/>
      <c r="G4" s="8"/>
      <c r="H4" s="8"/>
      <c r="I4" s="8"/>
      <c r="J4" s="10" t="s">
        <v>12</v>
      </c>
    </row>
    <row r="5" s="11" customFormat="true" ht="23.25" hidden="false" customHeight="true" outlineLevel="0" collapsed="false">
      <c r="A5" s="12"/>
      <c r="B5" s="13"/>
      <c r="C5" s="14"/>
      <c r="D5" s="13"/>
      <c r="E5" s="13"/>
      <c r="F5" s="13"/>
      <c r="G5" s="13"/>
      <c r="H5" s="13"/>
      <c r="I5" s="13"/>
      <c r="J5" s="14"/>
    </row>
    <row r="6" s="11" customFormat="true" ht="23.25" hidden="false" customHeight="true" outlineLevel="0" collapsed="false">
      <c r="A6" s="15" t="s">
        <v>13</v>
      </c>
      <c r="B6" s="16" t="n">
        <f aca="false">(B9+B12+B15+B18)/4</f>
        <v>192458.265</v>
      </c>
      <c r="C6" s="16" t="n">
        <f aca="false">(C9+C12+C15+C18)/4</f>
        <v>3115.8525</v>
      </c>
      <c r="D6" s="16" t="n">
        <f aca="false">(D9+D12+D15+D18)/4</f>
        <v>25.23</v>
      </c>
      <c r="E6" s="16" t="n">
        <f aca="false">(E9+E12+E15+E18)/4</f>
        <v>613.405</v>
      </c>
      <c r="F6" s="16" t="n">
        <f aca="false">(F9+F12+F15+F18)/4</f>
        <v>11473.9175</v>
      </c>
      <c r="G6" s="16" t="n">
        <f aca="false">(G9+G12+G15+G18)/4</f>
        <v>8557.49</v>
      </c>
      <c r="H6" s="16" t="n">
        <f aca="false">(H9+H12+H15+H18)/4</f>
        <v>23172.73</v>
      </c>
      <c r="I6" s="16" t="n">
        <f aca="false">(I9+I12+I15+I18)/4</f>
        <v>125313.8625</v>
      </c>
      <c r="J6" s="16" t="n">
        <f aca="false">(J9+J12+J15+J18)/4</f>
        <v>20185.78</v>
      </c>
    </row>
    <row r="7" s="11" customFormat="true" ht="23.25" hidden="false" customHeight="true" outlineLevel="0" collapsed="false">
      <c r="A7" s="17" t="s">
        <v>14</v>
      </c>
      <c r="B7" s="18" t="n">
        <f aca="false">(B10+B13+B16+B19)/4</f>
        <v>102826.7</v>
      </c>
      <c r="C7" s="18" t="n">
        <f aca="false">(C10+C13+C16+C19)/4</f>
        <v>1451</v>
      </c>
      <c r="D7" s="18" t="n">
        <f aca="false">(D10+D13+D16+D19)/4</f>
        <v>0</v>
      </c>
      <c r="E7" s="18" t="n">
        <f aca="false">(E10+E13+E16+E19)/4</f>
        <v>385.72</v>
      </c>
      <c r="F7" s="18" t="n">
        <f aca="false">(F10+F13+F16+F19)/4</f>
        <v>5953.41</v>
      </c>
      <c r="G7" s="18" t="n">
        <f aca="false">(G10+G13+G16+G19)/4</f>
        <v>5595.3975</v>
      </c>
      <c r="H7" s="18" t="n">
        <f aca="false">(H10+H13+H16+H19)/4</f>
        <v>10972.9825</v>
      </c>
      <c r="I7" s="18" t="n">
        <f aca="false">(I10+I13+I16+I19)/4</f>
        <v>67797.1725</v>
      </c>
      <c r="J7" s="18" t="n">
        <f aca="false">(J10+J13+J16+J19)/4</f>
        <v>10671.0175</v>
      </c>
    </row>
    <row r="8" s="11" customFormat="true" ht="23.25" hidden="false" customHeight="true" outlineLevel="0" collapsed="false">
      <c r="A8" s="17" t="s">
        <v>15</v>
      </c>
      <c r="B8" s="18" t="n">
        <f aca="false">(B11+B14+B17+B20)/4</f>
        <v>89631.5625</v>
      </c>
      <c r="C8" s="18" t="n">
        <f aca="false">(C11+C14+C17+C20)/4</f>
        <v>1664.8475</v>
      </c>
      <c r="D8" s="18" t="n">
        <f aca="false">(D11+D14+D17+D20)/4</f>
        <v>25.23</v>
      </c>
      <c r="E8" s="18" t="n">
        <f aca="false">(E11+E14+E17+E20)/4</f>
        <v>227.6825</v>
      </c>
      <c r="F8" s="18" t="n">
        <f aca="false">(F11+F14+F17+F20)/4</f>
        <v>5520.505</v>
      </c>
      <c r="G8" s="18" t="n">
        <f aca="false">(G11+G14+G17+G20)/4</f>
        <v>2962.0925</v>
      </c>
      <c r="H8" s="18" t="n">
        <f aca="false">(H11+H14+H17+H20)/4</f>
        <v>12199.745</v>
      </c>
      <c r="I8" s="18" t="n">
        <f aca="false">(I11+I14+I17+I20)/4</f>
        <v>57516.69</v>
      </c>
      <c r="J8" s="18" t="n">
        <f aca="false">(J11+J14+J17+J20)/4</f>
        <v>9514.7625</v>
      </c>
    </row>
    <row r="9" s="11" customFormat="true" ht="23.25" hidden="true" customHeight="true" outlineLevel="0" collapsed="false">
      <c r="A9" s="15" t="s">
        <v>16</v>
      </c>
      <c r="B9" s="16" t="n">
        <v>186201.87</v>
      </c>
      <c r="C9" s="16" t="n">
        <v>2332.65</v>
      </c>
      <c r="D9" s="16" t="n">
        <v>0</v>
      </c>
      <c r="E9" s="16" t="n">
        <v>1775.97</v>
      </c>
      <c r="F9" s="16" t="n">
        <v>12938.93</v>
      </c>
      <c r="G9" s="16" t="n">
        <v>10838.48</v>
      </c>
      <c r="H9" s="16" t="n">
        <v>20358.46</v>
      </c>
      <c r="I9" s="16" t="n">
        <v>118238.87</v>
      </c>
      <c r="J9" s="16" t="n">
        <v>19718.52</v>
      </c>
    </row>
    <row r="10" s="11" customFormat="true" ht="23.25" hidden="true" customHeight="true" outlineLevel="0" collapsed="false">
      <c r="A10" s="17" t="s">
        <v>14</v>
      </c>
      <c r="B10" s="18" t="n">
        <v>101369.12</v>
      </c>
      <c r="C10" s="18" t="n">
        <v>918.38</v>
      </c>
      <c r="D10" s="18" t="n">
        <v>0</v>
      </c>
      <c r="E10" s="18" t="n">
        <v>941.7</v>
      </c>
      <c r="F10" s="18" t="n">
        <v>6818.88</v>
      </c>
      <c r="G10" s="18" t="n">
        <v>6503.29</v>
      </c>
      <c r="H10" s="18" t="n">
        <v>9830.29</v>
      </c>
      <c r="I10" s="18" t="n">
        <v>65384.45</v>
      </c>
      <c r="J10" s="18" t="n">
        <v>10972.13</v>
      </c>
    </row>
    <row r="11" s="11" customFormat="true" ht="23.25" hidden="true" customHeight="true" outlineLevel="0" collapsed="false">
      <c r="A11" s="17" t="s">
        <v>15</v>
      </c>
      <c r="B11" s="18" t="n">
        <v>84832.75</v>
      </c>
      <c r="C11" s="18" t="n">
        <v>1414.26</v>
      </c>
      <c r="D11" s="18" t="n">
        <v>0</v>
      </c>
      <c r="E11" s="18" t="n">
        <v>834.26</v>
      </c>
      <c r="F11" s="18" t="n">
        <v>6120.04</v>
      </c>
      <c r="G11" s="18" t="n">
        <v>4335.19</v>
      </c>
      <c r="H11" s="18" t="n">
        <v>10528.17</v>
      </c>
      <c r="I11" s="18" t="n">
        <v>52854.42</v>
      </c>
      <c r="J11" s="18" t="n">
        <v>8746.39</v>
      </c>
    </row>
    <row r="12" s="11" customFormat="true" ht="23.25" hidden="true" customHeight="true" outlineLevel="0" collapsed="false">
      <c r="A12" s="15" t="s">
        <v>17</v>
      </c>
      <c r="B12" s="16" t="n">
        <v>196286.68</v>
      </c>
      <c r="C12" s="16" t="n">
        <v>7014.95</v>
      </c>
      <c r="D12" s="16" t="n">
        <v>0</v>
      </c>
      <c r="E12" s="16" t="n">
        <v>322.39</v>
      </c>
      <c r="F12" s="16" t="n">
        <v>9162.69</v>
      </c>
      <c r="G12" s="16" t="n">
        <v>8423.92</v>
      </c>
      <c r="H12" s="16" t="n">
        <v>21849.9</v>
      </c>
      <c r="I12" s="16" t="n">
        <v>129445.89</v>
      </c>
      <c r="J12" s="16" t="n">
        <v>20066.94</v>
      </c>
    </row>
    <row r="13" s="11" customFormat="true" ht="23.25" hidden="true" customHeight="true" outlineLevel="0" collapsed="false">
      <c r="A13" s="17" t="s">
        <v>14</v>
      </c>
      <c r="B13" s="18" t="n">
        <v>104630.2</v>
      </c>
      <c r="C13" s="18" t="n">
        <v>3304.1</v>
      </c>
      <c r="D13" s="18" t="n">
        <v>0</v>
      </c>
      <c r="E13" s="18" t="n">
        <v>245.92</v>
      </c>
      <c r="F13" s="18" t="n">
        <v>5255.98</v>
      </c>
      <c r="G13" s="18" t="n">
        <v>6220.81</v>
      </c>
      <c r="H13" s="18" t="n">
        <v>10662.86</v>
      </c>
      <c r="I13" s="18" t="n">
        <v>68323.14</v>
      </c>
      <c r="J13" s="18" t="n">
        <v>10617.38</v>
      </c>
    </row>
    <row r="14" s="11" customFormat="true" ht="23.25" hidden="true" customHeight="true" outlineLevel="0" collapsed="false">
      <c r="A14" s="17" t="s">
        <v>15</v>
      </c>
      <c r="B14" s="18" t="n">
        <v>91656.48</v>
      </c>
      <c r="C14" s="18" t="n">
        <v>3710.84</v>
      </c>
      <c r="D14" s="18" t="n">
        <v>0</v>
      </c>
      <c r="E14" s="18" t="n">
        <v>76.47</v>
      </c>
      <c r="F14" s="18" t="n">
        <v>3906.71</v>
      </c>
      <c r="G14" s="18" t="n">
        <v>2203.11</v>
      </c>
      <c r="H14" s="18" t="n">
        <v>11187.04</v>
      </c>
      <c r="I14" s="18" t="n">
        <v>61122.75</v>
      </c>
      <c r="J14" s="18" t="n">
        <v>9449.56</v>
      </c>
    </row>
    <row r="15" s="11" customFormat="true" ht="23.25" hidden="true" customHeight="true" outlineLevel="0" collapsed="false">
      <c r="A15" s="15" t="s">
        <v>18</v>
      </c>
      <c r="B15" s="16" t="n">
        <v>196068.94</v>
      </c>
      <c r="C15" s="16" t="n">
        <v>566.3</v>
      </c>
      <c r="D15" s="16" t="n">
        <v>0</v>
      </c>
      <c r="E15" s="16" t="n">
        <v>116.19</v>
      </c>
      <c r="F15" s="16" t="n">
        <v>12588.62</v>
      </c>
      <c r="G15" s="16" t="n">
        <v>9133.33</v>
      </c>
      <c r="H15" s="16" t="n">
        <v>26876.09</v>
      </c>
      <c r="I15" s="16" t="n">
        <v>130179.85</v>
      </c>
      <c r="J15" s="16" t="n">
        <v>16608.56</v>
      </c>
    </row>
    <row r="16" s="11" customFormat="true" ht="23.25" hidden="true" customHeight="true" outlineLevel="0" collapsed="false">
      <c r="A16" s="17" t="s">
        <v>14</v>
      </c>
      <c r="B16" s="18" t="n">
        <v>103521.91</v>
      </c>
      <c r="C16" s="18" t="n">
        <v>0</v>
      </c>
      <c r="D16" s="18" t="n">
        <v>0</v>
      </c>
      <c r="E16" s="18" t="n">
        <v>116.19</v>
      </c>
      <c r="F16" s="18" t="n">
        <v>5402.7</v>
      </c>
      <c r="G16" s="18" t="n">
        <v>6010.57</v>
      </c>
      <c r="H16" s="18" t="n">
        <v>12852.65</v>
      </c>
      <c r="I16" s="18" t="n">
        <v>70502.79</v>
      </c>
      <c r="J16" s="18" t="n">
        <v>8637.01</v>
      </c>
    </row>
    <row r="17" s="11" customFormat="true" ht="23.25" hidden="true" customHeight="true" outlineLevel="0" collapsed="false">
      <c r="A17" s="17" t="s">
        <v>15</v>
      </c>
      <c r="B17" s="18" t="n">
        <v>92547.03</v>
      </c>
      <c r="C17" s="18" t="n">
        <v>566.3</v>
      </c>
      <c r="D17" s="18" t="n">
        <v>0</v>
      </c>
      <c r="E17" s="18" t="n">
        <v>0</v>
      </c>
      <c r="F17" s="18" t="n">
        <v>7185.92</v>
      </c>
      <c r="G17" s="18" t="n">
        <v>3122.76</v>
      </c>
      <c r="H17" s="18" t="n">
        <v>14023.43</v>
      </c>
      <c r="I17" s="18" t="n">
        <v>59677.06</v>
      </c>
      <c r="J17" s="18" t="n">
        <v>7971.55</v>
      </c>
    </row>
    <row r="18" s="15" customFormat="true" ht="24.75" hidden="true" customHeight="true" outlineLevel="0" collapsed="false">
      <c r="A18" s="15" t="s">
        <v>19</v>
      </c>
      <c r="B18" s="19" t="n">
        <v>191275.57</v>
      </c>
      <c r="C18" s="19" t="n">
        <v>2549.51</v>
      </c>
      <c r="D18" s="19" t="n">
        <v>100.92</v>
      </c>
      <c r="E18" s="19" t="n">
        <v>239.07</v>
      </c>
      <c r="F18" s="19" t="n">
        <v>11205.43</v>
      </c>
      <c r="G18" s="19" t="n">
        <v>5834.23</v>
      </c>
      <c r="H18" s="19" t="n">
        <v>23606.47</v>
      </c>
      <c r="I18" s="19" t="n">
        <v>123390.84</v>
      </c>
      <c r="J18" s="19" t="n">
        <v>24349.1</v>
      </c>
    </row>
    <row r="19" customFormat="false" ht="22.5" hidden="true" customHeight="true" outlineLevel="0" collapsed="false">
      <c r="A19" s="17" t="s">
        <v>14</v>
      </c>
      <c r="B19" s="20" t="n">
        <v>101785.57</v>
      </c>
      <c r="C19" s="20" t="n">
        <v>1581.52</v>
      </c>
      <c r="D19" s="20" t="n">
        <v>0</v>
      </c>
      <c r="E19" s="20" t="n">
        <v>239.07</v>
      </c>
      <c r="F19" s="20" t="n">
        <v>6336.08</v>
      </c>
      <c r="G19" s="20" t="n">
        <v>3646.92</v>
      </c>
      <c r="H19" s="20" t="n">
        <v>10546.13</v>
      </c>
      <c r="I19" s="20" t="n">
        <v>66978.31</v>
      </c>
      <c r="J19" s="20" t="n">
        <v>12457.55</v>
      </c>
    </row>
    <row r="20" customFormat="false" ht="22.5" hidden="true" customHeight="true" outlineLevel="0" collapsed="false">
      <c r="A20" s="17" t="s">
        <v>15</v>
      </c>
      <c r="B20" s="20" t="n">
        <v>89489.99</v>
      </c>
      <c r="C20" s="20" t="n">
        <v>967.99</v>
      </c>
      <c r="D20" s="20" t="n">
        <v>100.92</v>
      </c>
      <c r="E20" s="20" t="n">
        <v>0</v>
      </c>
      <c r="F20" s="20" t="n">
        <v>4869.35</v>
      </c>
      <c r="G20" s="20" t="n">
        <v>2187.31</v>
      </c>
      <c r="H20" s="20" t="n">
        <v>13060.34</v>
      </c>
      <c r="I20" s="20" t="n">
        <v>56412.53</v>
      </c>
      <c r="J20" s="20" t="n">
        <v>11891.55</v>
      </c>
    </row>
    <row r="21" customFormat="false" ht="18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23.25" hidden="false" customHeight="true" outlineLevel="0" collapsed="false"/>
    <row r="23" customFormat="false" ht="21.75" hidden="false" customHeight="false" outlineLevel="0" collapsed="false">
      <c r="A23" s="17" t="s">
        <v>20</v>
      </c>
    </row>
    <row r="25" customFormat="false" ht="23.25" hidden="false" customHeight="true" outlineLevel="0" collapsed="false"/>
    <row r="28" customFormat="false" ht="23.25" hidden="false" customHeight="true" outlineLevel="0" collapsed="false"/>
    <row r="36" customFormat="false" ht="23.25" hidden="false" customHeight="true" outlineLevel="0" collapsed="false"/>
    <row r="39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20-11-12T08:36:04Z</cp:lastPrinted>
  <dcterms:modified xsi:type="dcterms:W3CDTF">2022-03-11T09:22:02Z</dcterms:modified>
  <cp:revision>0</cp:revision>
  <dc:subject/>
  <dc:title/>
</cp:coreProperties>
</file>